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2">
  <si>
    <t xml:space="preserve">Динамический экран достижения планируемых метапредметных результатов освоения АООП обучающимися с ЗПР</t>
  </si>
  <si>
    <t xml:space="preserve">Метапредметное умение</t>
  </si>
  <si>
    <t xml:space="preserve">6 класс (1)</t>
  </si>
  <si>
    <t xml:space="preserve">6 класс (2)</t>
  </si>
  <si>
    <t xml:space="preserve">Регулятивные</t>
  </si>
  <si>
    <t xml:space="preserve">Самостоятельное определение цели, задач учебной и познавательной деятельности</t>
  </si>
  <si>
    <t xml:space="preserve">Планирование и регуляция собственной деятельности</t>
  </si>
  <si>
    <t xml:space="preserve">Принятие решений и осуществление осознанного выбора в учебной и познавательной деятельности</t>
  </si>
  <si>
    <t xml:space="preserve">Умение контролировать процесс и результат решения учебной задачи</t>
  </si>
  <si>
    <t xml:space="preserve">Осуществление самоконтроля и самооценки собственной деятельности и деятельности других обучающихся в процессе достижения результата</t>
  </si>
  <si>
    <t xml:space="preserve">Коммуникативные</t>
  </si>
  <si>
    <t xml:space="preserve">Организация учебного сотрудничества и совместной деятельности</t>
  </si>
  <si>
    <t xml:space="preserve">Использование речевых средств в соответствии с задачей коммуникации для выражения своих чувств, мыслей и потребностей</t>
  </si>
  <si>
    <t xml:space="preserve">Активное участие в диалоге, аргументация и доказательство собственного мнения</t>
  </si>
  <si>
    <t xml:space="preserve">Владение устной и письменной речью, монологической контекстной речью</t>
  </si>
  <si>
    <t xml:space="preserve">Познавательные</t>
  </si>
  <si>
    <t xml:space="preserve">Умение использовать смысловое чтение для извлечения, обобщения и
систематизации информации из одного или нескольких источников с учетом поставленных целей </t>
  </si>
  <si>
    <t xml:space="preserve">Создание, применение и преобразование знаков и символов, моделей и схем</t>
  </si>
  <si>
    <t xml:space="preserve">Умение определять понятия, создавать обобщения, устанавливать аналогии, классифицировать</t>
  </si>
  <si>
    <t xml:space="preserve">Устанавливать причинно-следственные связи, осуществлять логическое рассуждение, делать умозаключения, формулировать выводы</t>
  </si>
  <si>
    <r>
      <rPr>
        <sz val="11"/>
        <color rgb="FF000000"/>
        <rFont val="Calibri"/>
        <family val="0"/>
      </rPr>
      <t xml:space="preserve">1 – низкий
</t>
    </r>
  </si>
  <si>
    <t xml:space="preserve">2 – средний (допустимый)</t>
  </si>
  <si>
    <t xml:space="preserve">3 – выше среднего (базовый)</t>
  </si>
  <si>
    <t xml:space="preserve">4- высокий</t>
  </si>
  <si>
    <t xml:space="preserve">Регулятивные
Уровни формирования умения учиться
</t>
  </si>
  <si>
    <t xml:space="preserve">Уровни
становления</t>
  </si>
  <si>
    <t xml:space="preserve">Качественные характеристики уровня</t>
  </si>
  <si>
    <t xml:space="preserve">Примерные ответы и
действия учащихся</t>
  </si>
  <si>
    <t xml:space="preserve">Умение ставить цели учебной деятельности</t>
  </si>
  <si>
    <t xml:space="preserve">I – низкий</t>
  </si>
  <si>
    <t xml:space="preserve">Буквально понимает смысл поставленной учителем задачи.
До решения практической задачи может ответить на вопросы: «Что получишь в результате?» «Что будешь сейчас делать?»
Перед выполнением теоретического задания не может ответить на вопросы о том, что будет делать, что получит в результате.
Выбирает практические цели работы.
В описании способа выполнения работы отсутствует действие определения цели.</t>
  </si>
  <si>
    <t xml:space="preserve">«Узнаю (далее формулирует вопрос практической задачи)».
«Выполню задание и узнаю (далее повторяет требование)».</t>
  </si>
  <si>
    <t xml:space="preserve">II – средний (допустимый)</t>
  </si>
  <si>
    <t xml:space="preserve">Понимает смысл поставленной учителем задачи.
Может содержательно ответить на вопросы:
«Что можно  узнать,  выполняя  задание?»,
«Чему можно учиться?»
При выполнении задания утрачивает теоретическую его часть; после выполнения задания затрудняется ответить на вопросы: «Что ты узнавал, делал?».
Удерживает и воспроизводит задание после его выполнения.
После окончания действия полно воспроизводит конкретные сведения (факты, предметы, сюжеты, алгоритм действия), а теоретический материал – фрагментарно</t>
  </si>
  <si>
    <r>
      <rPr>
        <sz val="12"/>
        <rFont val="Calibri"/>
        <family val="0"/>
      </rPr>
      <t xml:space="preserve">«Учиться (далее формулирует основной вопрос задания, задачи)». </t>
    </r>
    <r>
      <rPr>
        <sz val="12"/>
        <color rgb="FF000000"/>
        <rFont val="Calibri"/>
        <family val="0"/>
      </rPr>
      <t xml:space="preserve">Вместо вопроса: «Почему нужно делать именно так?» отвечает на вопрос:
«Как нужно делать?»
</t>
    </r>
  </si>
  <si>
    <t xml:space="preserve"> III – выше среднего (базовый)</t>
  </si>
  <si>
    <t xml:space="preserve">Определяет цель теоретической задачи и сохраняет ее в течение всего процесса решения.
При выполнении ориентируется на нахождение и обоснование нового способа решения. Удерживает учебную цель в течение урока, времени работы по ее достижению.
Может дать четкие ответы на вопросы: «Что нового ты узнал?», «Чему учился?», «Что должен был узнать?» на всех этапах решения и после выполнения задания.
Достаточно полно воспроизводит все компоненты учебного материала (и теоретические, и фактические).
Не стремится самостоятельно ставить новые цели</t>
  </si>
  <si>
    <r>
      <rPr>
        <sz val="12"/>
        <color rgb="FF000000"/>
        <rFont val="Calibri"/>
        <family val="0"/>
      </rPr>
      <t xml:space="preserve">«Учусь (далее называет осваиваемый способ действия, понятие)»
</t>
    </r>
    <r>
      <rPr>
        <sz val="11"/>
        <color rgb="FF000000"/>
        <rFont val="Calibri"/>
        <family val="0"/>
      </rPr>
      <t xml:space="preserve">
</t>
    </r>
    <r>
      <rPr>
        <sz val="12"/>
        <color rgb="FF000000"/>
        <rFont val="Calibri"/>
        <family val="0"/>
      </rPr>
      <t xml:space="preserve">Выбирает творческие, трудные задания и ставит цели типа: попробовать, смогу ли, что у меня по- лучится.</t>
    </r>
  </si>
  <si>
    <t xml:space="preserve">IV- высокий</t>
  </si>
  <si>
    <t xml:space="preserve">При предъявлении практической задачи самостоятельно формулирует учебную цель, вопрос.
Решив задачу, хорошо осознает структуру найденного способа, связь со способами ранее решавшихся задач.
Неразрешимая практическая задача стимулирует постановку новой учебной задачи,
вне такой ситуации постановка УЗ не наблюдается</t>
  </si>
  <si>
    <t xml:space="preserve">«Чтобы решать такие задачи, надо уметь … (далее точно определяет содержание понятия, способ действия)».</t>
  </si>
  <si>
    <t xml:space="preserve">Умение планировать решение учебной задачи (выбирать и определять последова-
тельность действий, необходимых для этого средств и этапов)</t>
  </si>
  <si>
    <t xml:space="preserve">С помощью учителя может спланировать 2-3 действия при решении практической задачи. самостоятельное планирование практически отсутствует.
Предпочитает задания на планирование действий по известному образцу.
Планирует по заданию учителя 2–3 действия при работе с учебным текстом, пользуется одной формой плана</t>
  </si>
  <si>
    <r>
      <rPr>
        <sz val="12"/>
        <color rgb="FF000000"/>
        <rFont val="Calibri"/>
        <family val="0"/>
      </rPr>
      <t xml:space="preserve">«Необязательно планировать, я так знаю, как решать…»
</t>
    </r>
    <r>
      <rPr>
        <sz val="11"/>
        <color rgb="FF000000"/>
        <rFont val="Calibri"/>
        <family val="0"/>
      </rPr>
      <t xml:space="preserve">
</t>
    </r>
    <r>
      <rPr>
        <sz val="12"/>
        <color rgb="FF000000"/>
        <rFont val="Calibri"/>
        <family val="0"/>
      </rPr>
      <t xml:space="preserve">Не может обнаружить ошибку в плане.
</t>
    </r>
    <r>
      <rPr>
        <sz val="11"/>
        <color rgb="FF000000"/>
        <rFont val="Calibri"/>
        <family val="0"/>
      </rPr>
      <t xml:space="preserve">
</t>
    </r>
    <r>
      <rPr>
        <sz val="12"/>
        <color rgb="FF000000"/>
        <rFont val="Calibri"/>
        <family val="0"/>
      </rPr>
      <t xml:space="preserve">«Прочитаю текст, отвечу на вопросы, перескажу его»</t>
    </r>
  </si>
  <si>
    <t xml:space="preserve">II – средний (базовый)</t>
  </si>
  <si>
    <t xml:space="preserve">Может спланировать 2–3 действия решения УЗ (в сотрудничестве с учителем).
Самостоятельно применяет план, но не может внести в него изменения для применения в новых условиях.
Планирует в сотрудничестве с одноклассниками 3-4 действия при изучении текста, предусматривая итоговый контроль (в основном результата).
Пользуется одной формой плана, не предусматривающей оценивания меры освоения действия</t>
  </si>
  <si>
    <r>
      <rPr>
        <sz val="12"/>
        <color rgb="FF000000"/>
        <rFont val="Calibri"/>
        <family val="0"/>
      </rPr>
      <t xml:space="preserve">«Вначале найдем способ… Чтобы открыть способ надо создать модель …».
</t>
    </r>
    <r>
      <rPr>
        <sz val="11"/>
        <color rgb="FF000000"/>
        <rFont val="Calibri"/>
        <family val="0"/>
      </rPr>
      <t xml:space="preserve">
</t>
    </r>
    <r>
      <rPr>
        <sz val="12"/>
        <color rgb="FF000000"/>
        <rFont val="Calibri"/>
        <family val="0"/>
      </rPr>
      <t xml:space="preserve">«Прочитаю текст, выделю непонятное, найду ответы, проверю, могу ли выполнить задания к нему».</t>
    </r>
  </si>
  <si>
    <t xml:space="preserve"> III  – выше среднего (базовый)</t>
  </si>
  <si>
    <t xml:space="preserve">Может спланировать 2–3 действия при решении УЗ в сотрудничестве с одноклассниками.
Может самостоятельно изменить план применительно к новым условиям.
Может описать свои затруднения при планировании.
Самостоятельно планирует 2–3 действия при изучении текста, предусматривая контроль процесса и результата.
Использует 2 формы планирования (простой план и схематичные) и предусматривает творческие виды работ.</t>
  </si>
  <si>
    <r>
      <rPr>
        <sz val="12"/>
        <rFont val="Calibri"/>
        <family val="0"/>
      </rPr>
      <t xml:space="preserve">«Главный вопрос (далее формулирует его). Чтобы найти ответ, надо сделать модель и на ней выяснить… (обобщенно называет действие)» и т. д.
</t>
    </r>
    <r>
      <rPr>
        <sz val="11"/>
        <color rgb="FF000000"/>
        <rFont val="Calibri"/>
        <family val="0"/>
      </rPr>
      <t xml:space="preserve">
</t>
    </r>
    <r>
      <rPr>
        <sz val="12"/>
        <rFont val="Calibri"/>
        <family val="0"/>
      </rPr>
      <t xml:space="preserve">«При планировании выполнения… мне трудно (указывает, что именно)».</t>
    </r>
  </si>
  <si>
    <t xml:space="preserve"> IV – высокий</t>
  </si>
  <si>
    <t xml:space="preserve">Может самостоятельно спланировать 2–3 действия по решению УЗ.
Предусматривает в плане промежуточный и итоговый контроль.
На всех этапах решения учебной задачи может дать отчет о предусматриваемых действиях.
Использует разные формы планирования в зависимости от цели.
В плане решения учебной задачи предусматривает поиск и изучение информации.
Планирует действия, соответствующие задаче (в том числе постановку новых вопросов, установление связей нового с ранее изученным и т. д.)</t>
  </si>
  <si>
    <t xml:space="preserve">Предвосхищает возможные трудности выполнения задания и средства их преодоления.
Аргументирует свой выбор плана действий.</t>
  </si>
  <si>
    <t xml:space="preserve">Умение решить учебную задачу (моделирование, поиск способа решения, примене-
ние и конкретизация)</t>
  </si>
  <si>
    <t xml:space="preserve">На модели фиксирует основной вопрос в совместной работе с одноклассником.
Моделирует с внешней помощью, но самостоятельно довести до конца затрудняется; По наводящим вопросам может дать отчет о своих действиях.
Эффективно работает при пооперационном внешнем контроле.
При поиске способа может выбрать один из предложенных вариантов, пытается обосновать свой выбор по наводящим вопросам.
Самостоятельно применяет способ действия в знакомой ситуации.
С помощью наводящих вопросов взрослого может найти нужную информацию в книге, пересказать ее содержание близко к тексту.
Составляет вопросы по новой информации в основном репродуктивного типа.</t>
  </si>
  <si>
    <t xml:space="preserve">При поиске способа решения чаще присоединяется к предложениям других, поясняет свой выбор (не всегда содержательно).
Значительное время нуждается в выполнении действий с комментарием и опорой на его схему.
Затрудняется в свертывании действия и его обосновании</t>
  </si>
  <si>
    <r>
      <rPr>
        <sz val="12"/>
        <color rgb="FF000000"/>
        <rFont val="Calibri"/>
        <family val="0"/>
      </rPr>
      <t xml:space="preserve">Участвует в работе малой группы по созданию модели ситуации, определяет место и смысл основного вопроса.
Участвует под руководством учителя в коллективном поиске малой группой способа решения учебной задачи и его фиксации. В совместной работе со сверстниками применяет усвоенный способ к решению новой задачи, но не может варьировать его при изменении условий.
Может найти нужную информацию, сформулировать вопрос при затруднении.
По новой информации формулирует вопросы на уточнение, репродуктивного типа, на выяснение цели.
Формулирует свое отношение к новой информации.
</t>
    </r>
  </si>
  <si>
    <r>
      <rPr>
        <sz val="12"/>
        <color rgb="FF000000"/>
        <rFont val="Calibri"/>
        <family val="0"/>
      </rPr>
      <t xml:space="preserve">Выдвигает предложения по моделированию, решению задачи, пытается аргументировать их.
«В этой задаче изменилось только…», «Эту за- дачу не решишь этим способом, здесь изменилось (указывает условие)»
</t>
    </r>
  </si>
  <si>
    <t xml:space="preserve"> III  – выше среднего( базовый)</t>
  </si>
  <si>
    <t xml:space="preserve">Умеет провести полный анализ условий задачи и соотносит его результаты с известными способами решения.
Самостоятельно моделирует ситуацию, высказывает предложения по преобразованию модели для поиска решения.
Пытается самостоятельно перестроить известный ему способ действий, но правильно это сделать может только при помощи учителя, группы сверстников.
Осознает особенности нового способа действия и свои затруднения в его использовании в измененной ситуации.
Понимает общую модель учебной деятельности и в группе одноклассников может выступать в позиции организатора, автора, понимающего.
Может самостоятельно находить нужную информацию, перерабатывать ее и представлять в другой форме, составить задания по всем основному содержанию.
Формулирует свое отношение к новой информации и выделяет основные связи нового с ранее изученным</t>
  </si>
  <si>
    <t xml:space="preserve">«Эта задача похожа на …, надо понять, чем отличается на модели».
«Мне пока трудно (выделяет действие словами, обозначает его в алгоритме, на модели), я буду… (может сам назвать действия, которые помогут преодолеть затруднения)»</t>
  </si>
  <si>
    <t xml:space="preserve">Самостоятельно пошагово модернизирует известный ему способ или строит новый способ.
Инициативен в дискуссии при поиске спосо- ба решения учебной задачи.
На всех этапах решения задачи может дать отчет о выполняемых действиях.
Выделяет круг задач, для решения которых применим найденный способ</t>
  </si>
  <si>
    <t xml:space="preserve">«Чтобы построить модель для этой ситуации, нуж- но… (представляет способ моделирования для кон- кретной ситуации)».
«Таким способом можно решать	задачи
…(выделяет характери- стическое свойство)».</t>
  </si>
  <si>
    <t xml:space="preserve">II – низкий</t>
  </si>
  <si>
    <t xml:space="preserve">Может, хотя и не систематически, исправлять ошибки при напоминании учителя, другого взрослого.
Анализирует отдельные действия решения задачи.
Может изменить гипотезу, но делает это хаотично.
Не может обосновать своих действий по исправлению ошибок даже по наводящим вопросам.
В малознакомых действиях ошибки не исправляет</t>
  </si>
  <si>
    <t xml:space="preserve">«Надо так делать… (ис- правляет ошибку)»; затрудняется ответить на вопрос: «Почему нужно делать так?»</t>
  </si>
  <si>
    <t xml:space="preserve">Поэлементно анализирует модель по требованию учителя, одноклассника.
Построчно соотносит учебное действие со схемой.
Смена гипотезы при поиске способа решения проводится без опоры на модель, эпизодически.
Находит ошибки в работе одноклассника, может исправить их.
Изменяет состав действий при изменении условий деятельности в совместной работе с одноклассниками.</t>
  </si>
  <si>
    <t xml:space="preserve">«Чтобы найти…, надо … (пошагово проговаривает алгоритм и осуществляет контроль)».
«Надо теперь делать так…(характеризует изменение), потому что …»</t>
  </si>
  <si>
    <r>
      <rPr>
        <sz val="12"/>
        <color rgb="FF000000"/>
        <rFont val="Calibri"/>
        <family val="0"/>
      </rPr>
      <t xml:space="preserve">Проводит полный анализ ситуации и ее модели (при инициировании извне).
Поиск способа решения осуществляет с опорой на проверенные ходы (шаги);
Участвует в изменении гипотезы на основе анализа модели;
Самостоятельно обнаруживает допущенные ошибки, правильно объясняя при этом действие.
При контроле действия ориентируется на обобщенную схему и соотносит с ней процесс решения.
Столкнувшись с новой задачей, не может самостоятельно скорректировать схему, проверить ее адекватность новым условиям.
Умеет контролировать решение задачи одноклассниками.
</t>
    </r>
  </si>
  <si>
    <t xml:space="preserve">Осознанно чередует развернутые и свернутые формы контроля, может объяснить способ контроля другому, используя схему действия.
«Ошибка допущена потому, что не учел… (указывает условие)»</t>
  </si>
  <si>
    <t xml:space="preserve">Проводит полный анализ ситуации и ее модели в совместной деятельности с одноклассниками.
Осуществляет последовательный поиск действий на основе проверенных шагов.
Самостоятельно предлагает изменение гипотезы на основе анализа модели.
Задания, соответствующие схеме, выполняются безошибочно.
Может самостоятельно обнаружить несоответствия схемы новым условиям.
Точно определяет субъективные трудности в выполнении деятельности.
Умеет самостоятельно составлять задания для контроля освоенного способа, включая задания «ловушки»</t>
  </si>
  <si>
    <t xml:space="preserve">Аргументирует совокупность заданий для контроля способа деятельности (обращает внимание при этом на сущностные признаки понятий).
Может пояснить причину возникшего несоответствия схемы и новых условий.</t>
  </si>
  <si>
    <t xml:space="preserve">Умение оценить меру своего продвижения в решении учебной задачи</t>
  </si>
  <si>
    <t xml:space="preserve">Под руководством взрослого выделяет отдельные действия способа решения. Затрудняется в анализе ошибок, не может определить их причину.
Не пытается самостоятельно оценить свои действия, но испытывает потребность во внешней оценке.
Оценивая свои действия по просьбе учителя, ориентируется не на содержание, а на внешние особенности решения задачи</t>
  </si>
  <si>
    <t xml:space="preserve">Я правильно (хорошо) сделал?».</t>
  </si>
  <si>
    <t xml:space="preserve">При наводящих вопросах учителя может оценить свои возможности в решении задачи.
Умеет оценивать действия одноклассников в группе на основе схемы способа решения.
Может содержательно обосновать правильность или ошибочность действий другого, соотнося их со схемой.</t>
  </si>
  <si>
    <t xml:space="preserve">«Я хорошо выполнил, красиво написал, выполнил все действия»</t>
  </si>
  <si>
    <t xml:space="preserve">III – выше среднего (базовый)</t>
  </si>
  <si>
    <t xml:space="preserve">Оценивает свои возможности в решении новой задачи, но учитывает лишь ее внешние признаки, а не целостную структуру.
Свободно и аргументировано оценивает свое решение задачи, самостоятельно определяет меру владения способом (знаю, научился, могу объяснить другому и др.).
В совместной работе может оценить способ выполнения деятельности, его оптимальность в целом. Частично аргументирует результатами контроля</t>
  </si>
  <si>
    <t xml:space="preserve">«Думаю, что умею решать задачи (указывает, какие), потому что (называет основания, связанные с операциональным составом способа)».</t>
  </si>
  <si>
    <t xml:space="preserve">При решении новой задачи может оценивать свои возможности в ее решении, учитывая изменения известных способов действия, может обратиться за помощью к учителю.
Может самостоятельно оценить и аргументировать оптимальность найденного способа решения с опорой на контроль.
Вместе с одноклассниками может определить некоторые виды практических задач, для решения которых применим способ</t>
  </si>
  <si>
    <t xml:space="preserve">«Вероятно смогу найти ее решение, потому что могу построить модель, понять, чем отличается задача от…».</t>
  </si>
  <si>
    <t xml:space="preserve">Уровни становления</t>
  </si>
  <si>
    <t xml:space="preserve">Примерные ответы и действия учащихся</t>
  </si>
  <si>
    <t xml:space="preserve">Инициатива в учебном сотрудничестве</t>
  </si>
  <si>
    <t xml:space="preserve">При появлении познавательной или коммуникативной задачи проявляет готовность решить её в паре с другим учащимся. Задаёт ему вопросы, сам просит помощи. В случае конфликта или затруднения в решении задачи обращается за помощью к учителю.</t>
  </si>
  <si>
    <t xml:space="preserve">«У меня не получается, помоги мне, пожалуйста»,
«Скажи,	пожалуйста, сколько будет …»</t>
  </si>
  <si>
    <t xml:space="preserve">При появлении познавательной или коммуникативной задачи ожидает помощи от учителя в организации сотрудничества или предлагает выполнить её в паре (группе). Охотно включается в групповую работу. Оказывает помощь другим членам группы в случае необходимости. Задаёт вопросы членам группы, в случае затруднения в решении задачи обращается за помощью к учителю.</t>
  </si>
  <si>
    <t xml:space="preserve">«Что  будем  делать?»,
«Как будем выполнять задание?», «Кому требуется помощь?», «Давайте позовём учителя»</t>
  </si>
  <si>
    <t xml:space="preserve"> III– выше среднего (базовый)</t>
  </si>
  <si>
    <t xml:space="preserve">При появлении познавательной или коммуникативной задачи, может предложить решить её привычным способом в группе и привести аргументы. Формулирует вопросы на понимание, уточнение другим членам группы. В случае необходимости оказывает помощь другим членам группы. Обращается за помощью сам.</t>
  </si>
  <si>
    <t xml:space="preserve">«Давайте решим задачу в группе», «Ты понял, что нам предстоит сделать?»,
«Я правильно тебя понял, что…?», «Кому требуется помощь?», «Давайте договоримся сами», «Надо решить задачу самим»</t>
  </si>
  <si>
    <t xml:space="preserve">Способен сам организовать выполнение задания учителя в группе. При возникновении затруднений у некоторых учащихся в выполнении познавательной или коммуникативной задачи, предлагает помощь в её решении. Сам формулирует задачи для другого (неумелого) для отработки способа решения.</t>
  </si>
  <si>
    <t xml:space="preserve">«С чего начнем работу?»,
«Как  будем  работать?»,
«Ты не можешь решить задачу? В чем тебе помочь?», «Как ты будешь рассуждать, решая такую
задачу»</t>
  </si>
  <si>
    <t xml:space="preserve">Планирование учебного сотрудничества</t>
  </si>
  <si>
    <t xml:space="preserve">Формулирует вопросы учителю об организации работы с партнёром (в паре) по решению совместной познавательной или коммуникативной задачи. При наводящих вопросах учителя уточняет у партнёра условия задачи. Участвует в распределении обязанностей по выполнению задачи, стремится  удерживать
свою позицию.</t>
  </si>
  <si>
    <t xml:space="preserve">«Что нам предстоит сделать?», «Как будем работать?», «Как мы можем вместе выполнить работу?»,
«Что ты хочешь сделать для решения задачи?»
«Давай я сделаю …, а ты
…»</t>
  </si>
  <si>
    <t xml:space="preserve">Формулирует вопросы учителю об организации работы группы по решению познавательной или коммуникативной задачи. При помощи учителя определяет позицию в совместной работе, пытается её удерживать, уточняет у членов группы условия задачи, выдвигает предложения по выполнению задания. Планирует свою часть работы, учитывая общий план действий и конечную цель.
Способен договариваться, приходить к общему решению</t>
  </si>
  <si>
    <t xml:space="preserve">«Как	мы	будем	работать?»
«Я буду хранителем времени»
«вы поняли, что нам нужно сделать?»
«Давайте начнём с …»,
«Потом	…»,	«Закончим работу …»</t>
  </si>
  <si>
    <t xml:space="preserve">Формулирует вопросы членам группы по решению познавательной или коммуникативной задачи. В случае необходимости обращается к учителю с запросом о помощи. Инициирует с опорой на алгоритм распределение позиций внутри группы. Способен занимать различные позиции в группе, но может не удержать позицию. Задаёт вопросы на понимание учителю. Обсуждает план с партнёрами, соотносит его с целью работы, обсуждает необходимые средства для выполнения работы. Помогает группе удерживать общий план работы.</t>
  </si>
  <si>
    <t xml:space="preserve">«Давайте договоримся, кто какую позицию будет удерживать»
«Кто понял, что нам нужно сделать?»
«Ваши предложения по выполнению задания»,
«Согласны с таким планом?», «Помогут ли эти действия нам решить задачу?»</t>
  </si>
  <si>
    <t xml:space="preserve">Организует другого (неумелого) к формулированию вопросов, необходимых для организации его деятельности. Проверяет понимание другим условий познавательной или коммуникативной задачи. Стимулирует его к выдвижению предположений о порядке и ходе совместной работы. Обсуждает и корректирует план решения задачи. Учитывает разные мнения и стремится к координации различных позиций в работе.</t>
  </si>
  <si>
    <t xml:space="preserve">«Тебе понятно, что предстоит сделать?», «Есть ли у тебя вопросы по выполнению задания?», «С чего лучше начать?», «Что будем делать потом?», «Чем завершим	работу?»,
«Сколько времени понадобится на выполнение задания?», «Что тебе поможет  выполнить  работу?»</t>
  </si>
  <si>
    <t xml:space="preserve">Позиционное взаимодействие</t>
  </si>
  <si>
    <t xml:space="preserve">При появлении познавательной или коммуникативной задачи с готовностью включается в работу в паре. Выслушивает предложения партнёра о способе решения задачи, чаще всего принимает его точку зрения. Соотносит свои действия с действиями партнера, но инициативы не проявляет. В случае затруднения в объяснении способа решения, обращается за помощью к учителю. Может воспроизвести 1 –
2 пункта выбранного способа решения. Под влиянием внешних факторов (занимательность, предложение другого) может принять ту или иную позицию (организатор, автор, понимающий), но не удерживает её на протяжении всей работы.</t>
  </si>
  <si>
    <t xml:space="preserve">«Можно мы решим задачу в паре»
«А я думаю, нужно решить так…»</t>
  </si>
  <si>
    <r>
      <rPr>
        <sz val="12"/>
        <color rgb="FF000000"/>
        <rFont val="Calibri"/>
        <family val="0"/>
      </rPr>
      <t xml:space="preserve">При появлении познавательной или коммуникативной задачи с готовностью включается в работу в группе. Способен слушать и понимать других, реагировать на реплики, высказывать свою точку зрения. Выдвигает предложения о способе решения задачи в группе, ориентируясь на учителя. Высказывает своё мнение, выслушивает мнение других членов группы. Пытается
аргументировать своё мнение, обращаясь за поддержкой к учителю. Может вести диалог при поддержке учителя. В группе совместно работающих детей принимает позицию, в которой был успешен прежде (организатор, автор, понимающий), не всегда удерживает её
на протяжении всей работы.
</t>
    </r>
  </si>
  <si>
    <t xml:space="preserve">«Можно мы выполним задание в группе?»
«Может быть лучше решить задачу так? Давайте спросим у учителя»
«Этот способ лучше, правда, Елена Михайловна?»</t>
  </si>
  <si>
    <t xml:space="preserve">При появлении познавательной или коммуникативной задачи предлагает выполнить её в группе учащихся, обосновывая необходимость групповой работы. Активно выдвигает предложения о выполнении задачи, доказывает своё мнение. В случае необходимости разъясняет способ решения. Выслушивает версии способов решения, предлагаемых партнёрами. Вступает в диалог, может аргументировать своё мнение, корректно высказывает свое несогласие с мнением других. Самостоятельно выбирает позицию в групповой работе (организатор, автор, понимающий), но выбранная позиция не всегда соответствует  его  возможностям.  Старается удерживать её на протяжении всей работы.</t>
  </si>
  <si>
    <t xml:space="preserve">«Давайте решим задачу в группе, потому что …»
«Давайте	решим	задачу так, потому что …»
«Я предлагаю решить за- дачу вот так …»
«Я не согласен, потому что …»</t>
  </si>
  <si>
    <t xml:space="preserve">При появлении познавательной или коммуникативной задачи предлагает помощь другому (неумелому) о способе её решения. Побуждает другого к выдвижению своих версий, выслушивает его, доказывает правильность или неправильность этих версий. Критично относится к своему мнению, умеет сопоставлять свою точку зрения с точкой зрения другого. Самоопределяется в выборе позиции в групповой работы (организатор, автор, понимающий), исходя
из собственных возможностей. Удерживает её на протяжении всей работы.</t>
  </si>
  <si>
    <t xml:space="preserve">«Давай подумаем вместе, как решить задачу»
«Как ты предлагаешь решить задачу?»
«Я думаю, что лучше решить задачу так, потому что …»</t>
  </si>
  <si>
    <t xml:space="preserve">Управление коммуникацией</t>
  </si>
  <si>
    <t xml:space="preserve">Принимает предложение учителя или другого учащегося о совместном выполнении познавательной или коммуникативной задачи. Участвует в коллективном обсуждении учебной проблемы. Договаривается с партнерами в группе о совместных действиях при решении задачи. Обсуждает с партнёром качество (правильность, рациональность) предлагаемых решений. Готов к принятию (наличию) точки зрения партнёра. В случае конфликта отказывается от собственной позиции или принимает точку зрения учителя.</t>
  </si>
  <si>
    <t xml:space="preserve">«Хорошо,	давай	решим эту задачу вместе»
«Мне	кажется,	нужно сделать так …»
«Ты думаешь, это правильно …»
«Хорошо, пусть будет так
…»</t>
  </si>
  <si>
    <t xml:space="preserve">Принимает предложение учителя или других учащихся о совместном выполнении познавательной или коммуникативной задачи. Договаривается с другими участниками группы о совместных действиях при решении задачи. Осознаёт непродуктивные решения, обращается за помощью к учителю для выбора правильного. Отстаивает свою точку зрения, соблюдая правила речевого этикета. Понимает возможность наличия разных точек зрения у участников группового взаимодействия, отличных от его собственной. В случае конфликта анализирует причины при помощи учителя, принимает решение о разрешении конфликта на основании мнения большинства. Осуществляет самоконтроль и взаимоконтроль результата деятельности.</t>
  </si>
  <si>
    <t xml:space="preserve">«Согласен, давайте поработаем в группе»
«Как будем выполнять задание?»
«Мне кажется, мы говорим не про то, давайте спросим у учителя»
«Хорошо, как ты считаешь?»
«Давайте сделаем так …, кто согласен?»</t>
  </si>
  <si>
    <t xml:space="preserve">Помогает группе действовать в соответствии с позициями участников группы. Удерживает ход обсуждения. Останавливает поток непродуктивных решений. Выявляет наличие разных точек зрения участников группового взаимодействия, отличных от его собственной, понимает возможность возникновения конфликтов при их согласовании. В случае конфликта анализирует причины конфликта, убеждает участников конфликта пойти на уступки, организует совместное принятие общего решения. Способен взглянуть на ситуацию с иной позиции.</t>
  </si>
  <si>
    <t xml:space="preserve">«Давайте решим задачу в группе»
«Кто будет …»
«На каком этапе мы сейчас находимся?»
«Мне кажется, слишком много версий»
«Кто думает по-другому?»
«Почему ты не согласен?», «Давайте договоримся»</t>
  </si>
  <si>
    <r>
      <rPr>
        <sz val="12"/>
        <color rgb="FF000000"/>
        <rFont val="Calibri"/>
        <family val="0"/>
      </rPr>
      <t xml:space="preserve">Предлагает другому (неумелому) учащемуся совместно решить познавательную или коммуникативную задачу. Договаривается действовать в соответствии с позицией, возможностями другого. Указывает на непродуктивное решение. Понимает возможность наличия точки зрения другого (неумелого), отличной от собственной, анализирует её продуктивность. В случае конфликта анализирует причины конфликта, объясняет их другому, предлагает пойти на уступки. Осуществляет самоконтроль и взаимоконтроль процесса и результата деятельности. Принимает ситуацию неуспеха, нуждается в поддержке учителя при определении причин затруднений и планирования путей их решения.
</t>
    </r>
  </si>
  <si>
    <r>
      <rPr>
        <sz val="12"/>
        <color rgb="FF000000"/>
        <rFont val="Calibri"/>
        <family val="0"/>
      </rPr>
      <t xml:space="preserve">«Давай выполни здание вместе»
«Что ты хочешь сделать?», «У тебя получится?», «Давай я сделаю …, а ты …»
«Мне кажется это не правильно, потому что …»
«Как ты считаешь? Почему?»
«Мне кажется	у нас не получается,	потому	что
…», «Давай сделаем так
…»
</t>
    </r>
  </si>
  <si>
    <t xml:space="preserve">Типичные ответы и дей-
ствия учащихся</t>
  </si>
  <si>
    <t xml:space="preserve">Умение ориентироваться в тексте, поиск информации</t>
  </si>
  <si>
    <r>
      <rPr>
        <sz val="12"/>
        <rFont val="Calibri"/>
        <family val="0"/>
      </rPr>
      <t xml:space="preserve">По просьбе учителя показывает и называет условные обозначения, находит выделенную информацию (задания, правила, выводы и т.п.) и информацию в сносках. При пошаговом руководстве учителя находит нужную статью в справочнике или словаре.
После установки учителя находит факты в явной информации в печатном тексте, допускает ошибки в поиске фактов прослушанного текста. Не может найти скрытую информацию (например, в формулировке вопроса, задания, сноске, примечании).
При наводящих вопросах учителя предполагает, последствия. Не владеет навыками просмотрового, изучающего, выборочного чтения. Находит привычную информацию, которая необходима для выполнения задания.
</t>
    </r>
    <r>
      <rPr>
        <sz val="11"/>
        <color rgb="FF000000"/>
        <rFont val="Calibri"/>
        <family val="0"/>
      </rPr>
      <t xml:space="preserve">При наличии рисунка может объяснить, о чём пойдёт речь в тексте.</t>
    </r>
  </si>
  <si>
    <r>
      <rPr>
        <sz val="12"/>
        <color rgb="FF000000"/>
        <rFont val="Calibri"/>
        <family val="0"/>
      </rPr>
      <t xml:space="preserve">«Этот значок обозначает
…»
«Это правило»
</t>
    </r>
    <r>
      <rPr>
        <sz val="11"/>
        <color rgb="FF000000"/>
        <rFont val="Calibri"/>
        <family val="0"/>
      </rPr>
      <t xml:space="preserve">
</t>
    </r>
    <r>
      <rPr>
        <sz val="12"/>
        <color rgb="FF000000"/>
        <rFont val="Calibri"/>
        <family val="0"/>
      </rPr>
      <t xml:space="preserve">«Здесь написано, что …»
</t>
    </r>
    <r>
      <rPr>
        <sz val="11"/>
        <color rgb="FF000000"/>
        <rFont val="Calibri"/>
        <family val="0"/>
      </rPr>
      <t xml:space="preserve">
</t>
    </r>
    <r>
      <rPr>
        <sz val="12"/>
        <color rgb="FF000000"/>
        <rFont val="Calibri"/>
        <family val="0"/>
      </rPr>
      <t xml:space="preserve">Например, находит цифровую информацию, ту же информацию, записанную словами, не видит.</t>
    </r>
  </si>
  <si>
    <r>
      <rPr>
        <sz val="12"/>
        <color rgb="FF000000"/>
        <rFont val="Calibri"/>
        <family val="0"/>
      </rPr>
      <t xml:space="preserve">Работая совместно с другими учащимися, находит и объясняет смысл условных обозначений, подзаголовков и сносок. Используя условные обозначения, при помощи членов группы находит нужную информацию в привычных печатных источниках (учебная литература, художественные издания). Знает способ ориентировки в словаре, но испытывает трудности в самостоятельном поиске информации.
Самостоятельно находит факты и события, данные в печатном тексте, в явном виде, но может пропускать факты, находит их при помощи других школьников. Поиск фактов в прослушанном тексте осуществляет после установки учителя. В поиске неявной информации (например, в формулировке вопроса, задания, сноске, примечании) затрудняется.
Может найти информацию при помощи просмотрового или изучающего или выборочного чтения, если была такая установка (1 спо- соб). Находит информацию, необходимую для выполнения задания, в типичных заданиях.
Объясняет, для чего нужны таблицы, устанавливает связи между частями схемы.
В группе совместно работающих детей осу- ществляет простейший поиск информации в сети Интернет. для выполнения задания, в типичных зада- ниях.
Объясняет, для чего нужны таблицы, уста- навливает связи между частями схемы.
В группе совместно работающих детей осу- ществляет простейший поиск информации в сети Интернет.
</t>
    </r>
  </si>
  <si>
    <r>
      <rPr>
        <sz val="12"/>
        <color rgb="FF000000"/>
        <rFont val="Calibri"/>
        <family val="0"/>
      </rPr>
      <t xml:space="preserve">«Вот этот значок обозначает, что нужно работать в паре. Правильно?»
</t>
    </r>
    <r>
      <rPr>
        <sz val="11"/>
        <color rgb="FF000000"/>
        <rFont val="Calibri"/>
        <family val="0"/>
      </rPr>
      <t xml:space="preserve">
</t>
    </r>
    <r>
      <rPr>
        <sz val="12"/>
        <color rgb="FF000000"/>
        <rFont val="Calibri"/>
        <family val="0"/>
      </rPr>
      <t xml:space="preserve">«Я забыл, как найти эту статью»
</t>
    </r>
    <r>
      <rPr>
        <sz val="11"/>
        <color rgb="FF000000"/>
        <rFont val="Calibri"/>
        <family val="0"/>
      </rPr>
      <t xml:space="preserve">
</t>
    </r>
    <r>
      <rPr>
        <sz val="12"/>
        <color rgb="FF000000"/>
        <rFont val="Calibri"/>
        <family val="0"/>
      </rPr>
      <t xml:space="preserve">«Про это говорится в задании», «Мне кажется, этого нет в тексте»
</t>
    </r>
    <r>
      <rPr>
        <sz val="11"/>
        <color rgb="FF000000"/>
        <rFont val="Calibri"/>
        <family val="0"/>
      </rPr>
      <t xml:space="preserve">
</t>
    </r>
    <r>
      <rPr>
        <sz val="12"/>
        <color rgb="FF000000"/>
        <rFont val="Calibri"/>
        <family val="0"/>
      </rPr>
      <t xml:space="preserve">«В задании было сказано, что надо просмотреть текст» «Эти данные можно запи- сать в таблицу»
«Помоги мне найти информацию в Интернете»</t>
    </r>
  </si>
  <si>
    <t xml:space="preserve">Объясняет смысл условных обозначений, подзаголовков и сносок. Решая стандартную задачу, может самостоятельно, используя аппарат ориентировки в книге, найти нуж- ную информацию в привычных печатных источниках (учебная литература, художе- ственные издания, справочники, энциклопе- дии и словари).
Испытывает затруднения в поиске информа- ции при предъявлении нового (незнакомого) источника.
Самостоятельно находит факты и события, данные в печатном тексте, в явном виде. Информацию в неявном виде (например, в формулировке вопроса, задания, сноске, примечании) находит после установки учи- теля. В прослушанном тексте не улавливает скрытую информацию, пропускает факты в явной информации.
Использует для поиска информации способ просмотрового или изучающего или выбо- рочного чтения с опорой на алгоритм (1 спо- соб). Самостоятельно находит большую часть информации, необходимой для выпол- нения задания, но может пропускать отдель- ные элементы. Извлекает информацию, представленную в виде рисунков, таблиц, схем.
Самостоятельно осуществляет поиск про- стой информации в сети Интернет.</t>
  </si>
  <si>
    <r>
      <rPr>
        <sz val="12"/>
        <color rgb="FF000000"/>
        <rFont val="Calibri"/>
        <family val="0"/>
      </rPr>
      <t xml:space="preserve">«Этот значок обозначает
…, значит нужно …»
</t>
    </r>
    <r>
      <rPr>
        <sz val="11"/>
        <color rgb="FF000000"/>
        <rFont val="Calibri"/>
        <family val="0"/>
      </rPr>
      <t xml:space="preserve">
</t>
    </r>
    <r>
      <rPr>
        <sz val="12"/>
        <color rgb="FF000000"/>
        <rFont val="Calibri"/>
        <family val="0"/>
      </rPr>
      <t xml:space="preserve">«Мы с такой книгой ещё не работали»
</t>
    </r>
    <r>
      <rPr>
        <sz val="11"/>
        <color rgb="FF000000"/>
        <rFont val="Calibri"/>
        <family val="0"/>
      </rPr>
      <t xml:space="preserve">
</t>
    </r>
    <r>
      <rPr>
        <sz val="12"/>
        <color rgb="FF000000"/>
        <rFont val="Calibri"/>
        <family val="0"/>
      </rPr>
      <t xml:space="preserve">«Я нашёл информацию в вопросе, как вы и проси- ли»
</t>
    </r>
    <r>
      <rPr>
        <sz val="11"/>
        <color rgb="FF000000"/>
        <rFont val="Calibri"/>
        <family val="0"/>
      </rPr>
      <t xml:space="preserve">
</t>
    </r>
    <r>
      <rPr>
        <sz val="12"/>
        <color rgb="FF000000"/>
        <rFont val="Calibri"/>
        <family val="0"/>
      </rPr>
      <t xml:space="preserve">Выбирает способ по предложению учителя.</t>
    </r>
  </si>
  <si>
    <t xml:space="preserve">IV – высокий</t>
  </si>
  <si>
    <r>
      <rPr>
        <sz val="12"/>
        <color rgb="FF000000"/>
        <rFont val="Calibri"/>
        <family val="0"/>
      </rPr>
      <t xml:space="preserve">Понимает назначение и самостоятельно использует для поиска нужной информации условные обозначения, подзаголовки и сноски, как в привычных, так и незнакомых источниках. Испытывает затруднения в работе с источниками СМИ.
Самостоятельно находит факты и события, данные в печатном тексте, как в явном, так и в неявном виде (например, в формулировке вопроса, задания, сноске, примечании). В прослушанном тексте не всегда улавливает скрытую информацию.
Самостоятельно осуществляет поиск информации при помощи просмотрового или изучающего или выборочного чтения (1 – 2 спооба). Самостоятельно находит информацию, необходимую для выполнения задания. Извлекает информацию, представленную в виде рисунков, таблиц, схем, диаграмм. По заданной теме может самостоятельно подобрать три и более различных источника, ис- пользуя ресурсы библиотеки (различные каталоги и т.п.). Использует несколько способов поиска информации в сети Интернет. Находит книгу по каталожной карточке при
помощи взрослого.
</t>
    </r>
  </si>
  <si>
    <r>
      <rPr>
        <sz val="12"/>
        <rFont val="Calibri"/>
        <family val="0"/>
      </rPr>
      <t xml:space="preserve">Может	самостоятельно найти информацию в двух
–	трёх разных источни- ках.
</t>
    </r>
    <r>
      <rPr>
        <sz val="11"/>
        <color rgb="FF000000"/>
        <rFont val="Calibri"/>
        <family val="0"/>
      </rPr>
      <t xml:space="preserve">
</t>
    </r>
    <r>
      <rPr>
        <sz val="12"/>
        <rFont val="Calibri"/>
        <family val="0"/>
      </rPr>
      <t xml:space="preserve">«В примечании написано
…»
</t>
    </r>
    <r>
      <rPr>
        <sz val="11"/>
        <color rgb="FF000000"/>
        <rFont val="Calibri"/>
        <family val="0"/>
      </rPr>
      <t xml:space="preserve">
</t>
    </r>
    <r>
      <rPr>
        <sz val="12"/>
        <rFont val="Calibri"/>
        <family val="0"/>
      </rPr>
      <t xml:space="preserve">«Я не услышал об этом»
</t>
    </r>
    <r>
      <rPr>
        <sz val="11"/>
        <color rgb="FF000000"/>
        <rFont val="Calibri"/>
        <family val="0"/>
      </rPr>
      <t xml:space="preserve">
</t>
    </r>
    <r>
      <rPr>
        <sz val="12"/>
        <rFont val="Calibri"/>
        <family val="0"/>
      </rPr>
      <t xml:space="preserve">«Я	только	просмотрю текст, так быстрее»</t>
    </r>
  </si>
  <si>
    <t xml:space="preserve">Анализ текстовой информации</t>
  </si>
  <si>
    <t xml:space="preserve">Не может самостоятельно определить тему и главную мысль текста, при помощи учителя обосновывает сформулированную другим тему текста. Может сформулировать 1 – 2 вопроса к теме по содержанию текста. При наводящих вопросах учителя определяет об- ласть знания, связь с ранее изученным не устанавливает. Может самостоятельно объяснить значение некоторых слов, отдельных фактов, выстроить последовательность 1 – 2 событий, затем сбивается.</t>
  </si>
  <si>
    <r>
      <rPr>
        <sz val="12"/>
        <rFont val="Calibri"/>
        <family val="0"/>
      </rPr>
      <t xml:space="preserve">«Вот заголовок», «Этот рас- сказ о …»
</t>
    </r>
    <r>
      <rPr>
        <sz val="11"/>
        <color rgb="FF000000"/>
        <rFont val="Calibri"/>
        <family val="0"/>
      </rPr>
      <t xml:space="preserve">
</t>
    </r>
    <r>
      <rPr>
        <sz val="12"/>
        <rFont val="Calibri"/>
        <family val="0"/>
      </rPr>
      <t xml:space="preserve">«Наверное, это закончит- ся так …»</t>
    </r>
  </si>
  <si>
    <t xml:space="preserve">Определяет тему и главную мысль в подобных текстах, объясняет формулировку на основе накопленного опыта.
Самостоятельно формулирует вопросы по заданной теме, связанны с содержанием текста, ценностно-смысловые вопросы - совместно с другими учащимися, определяет область незнания, выдвигает 1 – 2 предположения о том. что можно узнать в тексте. Затрудняется в формулировании цели работы с текстом.
Про помощи других учащихся объясняет значение слов, фактов, устанавливает последовательность событий и последствий. Из предлагаемого перечня выбирает причины произошедших событий. Обобщает информацию, делает простые выводы. Эмоционально оценивает информацию.</t>
  </si>
  <si>
    <r>
      <rPr>
        <sz val="12"/>
        <color rgb="FF000000"/>
        <rFont val="Calibri"/>
        <family val="0"/>
      </rPr>
      <t xml:space="preserve">«Этот рассказ похож на тот, который мы читали вчера, поэтому тема его
…»
</t>
    </r>
    <r>
      <rPr>
        <sz val="11"/>
        <color rgb="FF000000"/>
        <rFont val="Calibri"/>
        <family val="0"/>
      </rPr>
      <t xml:space="preserve">
</t>
    </r>
    <r>
      <rPr>
        <sz val="12"/>
        <color rgb="FF000000"/>
        <rFont val="Calibri"/>
        <family val="0"/>
      </rPr>
      <t xml:space="preserve">«Как ты думаешь, что означает это слово, что будет дальше?»
</t>
    </r>
    <r>
      <rPr>
        <sz val="11"/>
        <color rgb="FF000000"/>
        <rFont val="Calibri"/>
        <family val="0"/>
      </rPr>
      <t xml:space="preserve">
</t>
    </r>
    <r>
      <rPr>
        <sz val="12"/>
        <color rgb="FF000000"/>
        <rFont val="Calibri"/>
        <family val="0"/>
      </rPr>
      <t xml:space="preserve">«Мне	понравился	рас- сказ»</t>
    </r>
  </si>
  <si>
    <t xml:space="preserve">Самостоятельно определяет тему и главную мысль текста, объясняет формулировку при помощи учителя или других учащихся. Самостоятельно с опорой на алгоритм формулирует к заданной теме содержательного характера. Определяет область знаний, устанавливает отдельные связи с ранее изученным, выдвигает 1 – 2 предположения о том. что можно узнать в тексте. Формулирует типичные цели работы с текстом.
Допускает ошибки при объяснении значений слов, фактов, установлении последовательности событий, после указаний учителя ис- правляет их. Определяет причины и последствия событий на основе образцов. Обобщает информацию, делает выводы на основе анализа существенных и несущественных признаков. Находит пробелы в информации, предлагает способы её восстановления. Высказывает собственное отношение к информации.</t>
  </si>
  <si>
    <r>
      <rPr>
        <sz val="12"/>
        <color rgb="FF000000"/>
        <rFont val="Calibri"/>
        <family val="0"/>
      </rPr>
      <t xml:space="preserve">
«Это закончится так же, как и в рассказе, который мы читали вчера»
</t>
    </r>
    <r>
      <rPr>
        <sz val="11"/>
        <color rgb="FF000000"/>
        <rFont val="Calibri"/>
        <family val="0"/>
      </rPr>
      <t xml:space="preserve">
</t>
    </r>
    <r>
      <rPr>
        <sz val="12"/>
        <color rgb="FF000000"/>
        <rFont val="Calibri"/>
        <family val="0"/>
      </rPr>
      <t xml:space="preserve">«Я считаю, что этот текст …»</t>
    </r>
  </si>
  <si>
    <t xml:space="preserve">IV –высокий</t>
  </si>
  <si>
    <r>
      <rPr>
        <sz val="12"/>
        <color rgb="FF000000"/>
        <rFont val="Calibri"/>
        <family val="0"/>
      </rPr>
      <t xml:space="preserve">Правильно, точно и кратко формулирует тему, определяет главную мысль текста.
По заданной теме самостоятельно формули- рует ценностно-значимые и смысловые во- просы, определяет область знаний и умений, устанавливает связь с ранее изученным, про- гнозирует, что может узнать по теме, но с ошибками. Определяет общую цель работы с текстом. Объясняет значение слов, фактов, устанавливает последовательность событий в тексте, может допускать ошибки в проме- жуточных событиях. Определяет причины и последствия событий на основе собственно- го опыта. Обобщает информацию, делает выводы на основе установления причинно- следственных связей между частями текста, фрагментами информации. Находит пробелы в информации, выявляет противоречивую информацию,  предлагает  способы  восста-
новления информации. Высказывает обосно- ванное суждение относительно информации.
</t>
    </r>
  </si>
  <si>
    <r>
      <rPr>
        <sz val="12"/>
        <color rgb="FF000000"/>
        <rFont val="Calibri"/>
        <family val="0"/>
      </rPr>
      <t xml:space="preserve">«Главная	мысль	этого рассказа …, поэтому и тема …»
</t>
    </r>
    <r>
      <rPr>
        <sz val="11"/>
        <color rgb="FF000000"/>
        <rFont val="Calibri"/>
        <family val="0"/>
      </rPr>
      <t xml:space="preserve">
</t>
    </r>
    <r>
      <rPr>
        <sz val="12"/>
        <color rgb="FF000000"/>
        <rFont val="Calibri"/>
        <family val="0"/>
      </rPr>
      <t xml:space="preserve">«Сначала …, затем …, нет затем …», «Это приведёт к тому, что …»
</t>
    </r>
    <r>
      <rPr>
        <sz val="11"/>
        <color rgb="FF000000"/>
        <rFont val="Calibri"/>
        <family val="0"/>
      </rPr>
      <t xml:space="preserve">
</t>
    </r>
    <r>
      <rPr>
        <sz val="12"/>
        <color rgb="FF000000"/>
        <rFont val="Calibri"/>
        <family val="0"/>
      </rPr>
      <t xml:space="preserve">«Этот текст …, потому что …»
</t>
    </r>
  </si>
  <si>
    <t xml:space="preserve">Структурирование и фиксация текстовой информации</t>
  </si>
  <si>
    <r>
      <rPr>
        <sz val="12"/>
        <color rgb="FF000000"/>
        <rFont val="Calibri"/>
        <family val="0"/>
      </rPr>
      <t xml:space="preserve">Упорядочивает	информацию	по	образцу. При наводящих вопросах учителя выделяет в тексте смысловые абзацы. При помощи учителя составляет план текста в форме вопросов. Находит в тексте данные для составленной учителем таблицы.
</t>
    </r>
  </si>
  <si>
    <t xml:space="preserve">«У меня получилось так же, как и здесь»
«Вот в этой части говорится о …»
«Сюда нужно поместить вот эти цифры»</t>
  </si>
  <si>
    <t xml:space="preserve">Упорядочивает информацию по заданным учителем основаниям (например, по алфавиту, возрастанию, убыванию и т.п.). Делит текст на смысловые части, определяет главную мысль каждого. Самостоятельно корректирует план текста, простой назывной план текста составляет при помощи учителя или других учащихся. Представляет основное содержание типичной информации в виде таблицы, схемы.</t>
  </si>
  <si>
    <r>
      <rPr>
        <sz val="12"/>
        <color rgb="FF000000"/>
        <rFont val="Calibri"/>
        <family val="0"/>
      </rPr>
      <t xml:space="preserve">«Я расположил слова, как говорится в задании»
«Я считаю здесь три части, а как у тебя?»
</t>
    </r>
    <r>
      <rPr>
        <sz val="11"/>
        <color rgb="FF000000"/>
        <rFont val="Calibri"/>
        <family val="0"/>
      </rPr>
      <t xml:space="preserve">
</t>
    </r>
    <r>
      <rPr>
        <sz val="12"/>
        <color rgb="FF000000"/>
        <rFont val="Calibri"/>
        <family val="0"/>
      </rPr>
      <t xml:space="preserve">«Это задача на движение, к ней можно составить таблицу»</t>
    </r>
  </si>
  <si>
    <t xml:space="preserve">Самостоятельно упорядочивает информацию для решения стандартных задач. Используя алгоритм, делит текст на смысловые части, устанавливает между ними взаимосвязь, корректирует, дополняет план текста, простой назывной план текста составляет при помощи учителя. Представляет текстовую информацию в виде схеме. Отмечает с помощью закладок необходимую информацию в разных частях одного и того же источника.</t>
  </si>
  <si>
    <t xml:space="preserve">«Мы уже такие задачи решали, Чтобы её выполнить нужно …»
«Сначала нужно прочитать весь текст, как говорится в пункте 1»
«К этому тексту можно составить вот такую таблицу …»</t>
  </si>
  <si>
    <t xml:space="preserve">VI- высокий</t>
  </si>
  <si>
    <t xml:space="preserve">Самостоятельно упорядочивает информацию в соответствии с поставленной задачей. Делит текст на смысловые части, устанавливает между ними логическую взаимосвязь. Самостоятельно корректирует, дополняет план текста, составляет простой назывной план. Представляет текстовую информацию в иной форме (схема, таблицы). Самостоятельно оформляет список источников к тексту, включающий два – три источника. Отмечает с помощью закладок необходимую информацию в двух - трёх разных печатных источниках.</t>
  </si>
  <si>
    <t xml:space="preserve">«Чтобы быстрее решить эту задачу, нужно …»
«У меня получилось три части, первая …»
«К этому тексту можно составить схему или таблицу, но лучше …»</t>
  </si>
  <si>
    <t xml:space="preserve">Использование (применение) текстовой информации</t>
  </si>
  <si>
    <t xml:space="preserve">По плану, составленному учителем, строит небольшое простое устное монологическое высказывание (описание) на основе текстовой информации. При помощи учителя составляет небольшой текст из отдельных предложений (2 – 3), не объединённых общей темой. Может самостоятельно найти часть существенной для выполнения задания информации, испытывает затруднения в отделении существенной информации от несущественной. Нуждается в помощи учителя для выделения всей необходимой информации. Уточняет у учителя цель использования
информации</t>
  </si>
  <si>
    <r>
      <rPr>
        <sz val="12"/>
        <color rgb="FF000000"/>
        <rFont val="Calibri"/>
        <family val="0"/>
      </rPr>
      <t xml:space="preserve">Устное высказывание выстраивает легче, письменный текст составить за-рудняется.
</t>
    </r>
    <r>
      <rPr>
        <sz val="11"/>
        <color rgb="FF000000"/>
        <rFont val="Calibri"/>
        <family val="0"/>
      </rPr>
      <t xml:space="preserve">
</t>
    </r>
    <r>
      <rPr>
        <sz val="12"/>
        <color rgb="FF000000"/>
        <rFont val="Calibri"/>
        <family val="0"/>
      </rPr>
      <t xml:space="preserve">«Я не увидел эту информацию»
</t>
    </r>
    <r>
      <rPr>
        <sz val="11"/>
        <color rgb="FF000000"/>
        <rFont val="Calibri"/>
        <family val="0"/>
      </rPr>
      <t xml:space="preserve">
</t>
    </r>
    <r>
      <rPr>
        <sz val="12"/>
        <color rgb="FF000000"/>
        <rFont val="Calibri"/>
        <family val="0"/>
      </rPr>
      <t xml:space="preserve">«Что нужно сделать с этой информацией?»</t>
    </r>
  </si>
  <si>
    <t xml:space="preserve">При появлении стандартной познавательной или коммуникативной задачи строит письменное или устное монологическое высказывание (описание, повествование) на основе текстовой информации. Монологическое высказывание - рассуждение строит при помощи учителя. Самостоятельно создаёт небольшой текст, объединённый общей темой на основе коллективной работы по подбору слов, точно называющих признаки предметов. В знакомых текстах самостоятельно находит существенную для выполнения задания информацию. Выдвигает предположения о том, для чего можно использовать эту
информацию.</t>
  </si>
  <si>
    <r>
      <rPr>
        <sz val="12"/>
        <color rgb="FF000000"/>
        <rFont val="Calibri"/>
        <family val="0"/>
      </rPr>
      <t xml:space="preserve">«Мы выполняли такое задание раньше, нам пригодится вот эта информация»
</t>
    </r>
    <r>
      <rPr>
        <sz val="11"/>
        <color rgb="FF000000"/>
        <rFont val="Calibri"/>
        <family val="0"/>
      </rPr>
      <t xml:space="preserve">
</t>
    </r>
    <r>
      <rPr>
        <sz val="12"/>
        <color rgb="FF000000"/>
        <rFont val="Calibri"/>
        <family val="0"/>
      </rPr>
      <t xml:space="preserve">«Я попробую составить текст по этому плану»
</t>
    </r>
    <r>
      <rPr>
        <sz val="11"/>
        <color rgb="FF000000"/>
        <rFont val="Calibri"/>
        <family val="0"/>
      </rPr>
      <t xml:space="preserve">
</t>
    </r>
    <r>
      <rPr>
        <sz val="12"/>
        <color rgb="FF000000"/>
        <rFont val="Calibri"/>
        <family val="0"/>
      </rPr>
      <t xml:space="preserve">«Давайте посмотрим, что из этого текста нам поможет»
«Эту информацию можно использовать для …»</t>
    </r>
  </si>
  <si>
    <r>
      <rPr>
        <sz val="12"/>
        <color rgb="FF000000"/>
        <rFont val="Calibri"/>
        <family val="0"/>
      </rPr>
      <t xml:space="preserve">При появлении познавательной или коммуникативной задачи самостоятельно с опорой на алгоритм строит устное или письменное монологическое высказывание (описание, повествование,  рассуждение).  Самостоятельно  по  коллективно  подготовленному плану создаёт небольшой текст. Выделяет существенную для выполнения задания информацию, но просит от учителя одобрения. Использует эту информацию для решения стандартных задач.
</t>
    </r>
  </si>
  <si>
    <r>
      <rPr>
        <sz val="12"/>
        <color rgb="FF000000"/>
        <rFont val="Calibri"/>
        <family val="0"/>
      </rPr>
      <t xml:space="preserve">Хорошо ориентируется в привычной ситуации, при появлении новой нуждается в поддержке учителя. «Эту информацию можно использовать для решения задач на движение»
</t>
    </r>
  </si>
  <si>
    <t xml:space="preserve">IV– высокий</t>
  </si>
  <si>
    <t xml:space="preserve">При появлении познавательной или коммуникативной задачи самостоятельно строит устное или письменное монологическое высказывание (описание, повествование, рассуждение) на основе текстовой информации. Может допускать ошибки. Самостоятельно по предложенной теме создаёт собственный текст. Самостоятельно выбирает из текста (1 источник) существенную для выполнения задания информацию. Самостоятельно использует информацию из текста для решения учебно практической задачи. По алгоритму составляет отзыв на прочитанный текст. Выступает перед аудиторией сверстников с небольшим сообщением, используя план выступления или тезисы.</t>
  </si>
  <si>
    <r>
      <rPr>
        <sz val="12"/>
        <color rgb="FF000000"/>
        <rFont val="Calibri"/>
        <family val="0"/>
      </rPr>
      <t xml:space="preserve">Самостоятельно выполняет задание, предложенное учителем.
</t>
    </r>
    <r>
      <rPr>
        <sz val="11"/>
        <color rgb="FF000000"/>
        <rFont val="Calibri"/>
        <family val="0"/>
      </rPr>
      <t xml:space="preserve">
</t>
    </r>
    <r>
      <rPr>
        <sz val="12"/>
        <color rgb="FF000000"/>
        <rFont val="Calibri"/>
        <family val="0"/>
      </rPr>
      <t xml:space="preserve">«Я составил текст на эту тему»</t>
    </r>
  </si>
</sst>
</file>

<file path=xl/styles.xml><?xml version="1.0" encoding="utf-8"?>
<styleSheet xmlns="http://schemas.openxmlformats.org/spreadsheetml/2006/main">
  <numFmts count="1">
    <numFmt numFmtId="164" formatCode="General"/>
  </numFmts>
  <fonts count="14">
    <font>
      <sz val="11"/>
      <color rgb="FF000000"/>
      <name val="Calibri"/>
      <family val="0"/>
    </font>
    <font>
      <sz val="10"/>
      <name val="Arial"/>
      <family val="0"/>
    </font>
    <font>
      <sz val="10"/>
      <name val="Arial"/>
      <family val="0"/>
    </font>
    <font>
      <sz val="10"/>
      <name val="Arial"/>
      <family val="0"/>
    </font>
    <font>
      <b val="true"/>
      <sz val="14"/>
      <color rgb="FF000000"/>
      <name val="Times New Roman"/>
      <family val="1"/>
      <charset val="204"/>
    </font>
    <font>
      <sz val="12"/>
      <color rgb="FF000000"/>
      <name val="Times New Roman"/>
      <family val="0"/>
    </font>
    <font>
      <sz val="12"/>
      <color rgb="FF000000"/>
      <name val="Times New Roman"/>
      <family val="1"/>
      <charset val="204"/>
    </font>
    <font>
      <b val="true"/>
      <sz val="14"/>
      <color rgb="FF000000"/>
      <name val="Times New Roman"/>
      <family val="0"/>
    </font>
    <font>
      <sz val="11"/>
      <color rgb="FF000000"/>
      <name val="Calibri"/>
      <family val="2"/>
      <charset val="204"/>
    </font>
    <font>
      <sz val="12"/>
      <color rgb="FF000000"/>
      <name val="Calibri"/>
      <family val="2"/>
      <charset val="204"/>
    </font>
    <font>
      <b val="true"/>
      <sz val="12"/>
      <name val="Calibri"/>
      <family val="0"/>
    </font>
    <font>
      <b val="true"/>
      <sz val="12"/>
      <color rgb="FF000000"/>
      <name val="Calibri"/>
      <family val="0"/>
    </font>
    <font>
      <sz val="12"/>
      <color rgb="FF000000"/>
      <name val="Calibri"/>
      <family val="0"/>
    </font>
    <font>
      <sz val="12"/>
      <name val="Calibri"/>
      <family val="0"/>
    </font>
  </fonts>
  <fills count="6">
    <fill>
      <patternFill patternType="none"/>
    </fill>
    <fill>
      <patternFill patternType="gray125"/>
    </fill>
    <fill>
      <patternFill patternType="solid">
        <fgColor rgb="FFFF0000"/>
        <bgColor rgb="FF993300"/>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0"/>
        <color rgb="FF000000"/>
        <sz val="11"/>
      </font>
      <fill>
        <patternFill>
          <bgColor rgb="FF008000"/>
        </patternFill>
      </fill>
    </dxf>
    <dxf>
      <font>
        <name val="Calibri"/>
        <family val="0"/>
        <color rgb="FF000000"/>
        <sz val="11"/>
      </font>
      <fill>
        <patternFill>
          <bgColor rgb="FFFFFF00"/>
        </patternFill>
      </fill>
    </dxf>
    <dxf>
      <font>
        <name val="Calibri"/>
        <family val="0"/>
        <color rgb="FF000000"/>
        <sz val="11"/>
      </font>
      <fill>
        <patternFill>
          <bgColor rgb="FFFF6600"/>
        </patternFill>
      </fill>
    </dxf>
    <dxf>
      <font>
        <name val="Calibri"/>
        <family val="0"/>
        <color rgb="FF000000"/>
        <sz val="11"/>
      </font>
      <fill>
        <patternFill>
          <bgColor rgb="FF008000"/>
        </patternFill>
      </fill>
    </dxf>
    <dxf>
      <font>
        <name val="Calibri"/>
        <family val="0"/>
        <color rgb="FF000000"/>
        <sz val="11"/>
      </font>
      <fill>
        <patternFill>
          <bgColor rgb="FFFFFF00"/>
        </patternFill>
      </fill>
    </dxf>
    <dxf>
      <font>
        <name val="Calibri"/>
        <family val="0"/>
        <color rgb="FF000000"/>
        <sz val="11"/>
      </font>
      <fill>
        <patternFill>
          <bgColor rgb="FFFF6600"/>
        </patternFill>
      </fill>
    </dxf>
    <dxf>
      <font>
        <name val="Calibri"/>
        <family val="0"/>
        <color rgb="FF000000"/>
        <sz val="11"/>
      </font>
      <fill>
        <patternFill>
          <bgColor rgb="FF008000"/>
        </patternFill>
      </fill>
    </dxf>
    <dxf>
      <font>
        <name val="Calibri"/>
        <family val="0"/>
        <color rgb="FF000000"/>
        <sz val="11"/>
      </font>
      <fill>
        <patternFill>
          <bgColor rgb="FFFFFF00"/>
        </patternFill>
      </fill>
    </dxf>
    <dxf>
      <font>
        <name val="Calibri"/>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AE20"/>
    </sheetView>
  </sheetViews>
  <sheetFormatPr defaultColWidth="9.1015625" defaultRowHeight="14.4" zeroHeight="false" outlineLevelRow="0" outlineLevelCol="0"/>
  <cols>
    <col collapsed="false" customWidth="true" hidden="false" outlineLevel="0" max="1" min="1" style="1" width="37.43"/>
    <col collapsed="false" customWidth="true" hidden="false" outlineLevel="0" max="2" min="2" style="1" width="3.43"/>
    <col collapsed="false" customWidth="true" hidden="false" outlineLevel="0" max="3" min="3" style="1" width="2.99"/>
    <col collapsed="false" customWidth="true" hidden="false" outlineLevel="0" max="4" min="4" style="1" width="3.1"/>
    <col collapsed="false" customWidth="true" hidden="false" outlineLevel="0" max="5" min="5" style="1" width="3.55"/>
    <col collapsed="false" customWidth="true" hidden="false" outlineLevel="0" max="6" min="6" style="1" width="3.87"/>
    <col collapsed="false" customWidth="true" hidden="false" outlineLevel="0" max="7" min="7" style="1" width="3.66"/>
    <col collapsed="false" customWidth="true" hidden="false" outlineLevel="0" max="8" min="8" style="1" width="3.32"/>
    <col collapsed="false" customWidth="true" hidden="false" outlineLevel="0" max="9" min="9" style="1" width="3.66"/>
    <col collapsed="false" customWidth="true" hidden="false" outlineLevel="0" max="11" min="10" style="1" width="3.43"/>
    <col collapsed="false" customWidth="true" hidden="false" outlineLevel="0" max="12" min="12" style="1" width="3.32"/>
    <col collapsed="false" customWidth="true" hidden="false" outlineLevel="0" max="13" min="13" style="1" width="3.43"/>
    <col collapsed="false" customWidth="true" hidden="false" outlineLevel="0" max="14" min="14" style="1" width="4.1"/>
    <col collapsed="false" customWidth="true" hidden="false" outlineLevel="0" max="15" min="15" style="1" width="3.99"/>
    <col collapsed="false" customWidth="true" hidden="false" outlineLevel="0" max="16" min="16" style="1" width="3.1"/>
    <col collapsed="false" customWidth="true" hidden="false" outlineLevel="0" max="17" min="17" style="1" width="3.32"/>
    <col collapsed="false" customWidth="true" hidden="false" outlineLevel="0" max="18" min="18" style="1" width="3.66"/>
    <col collapsed="false" customWidth="true" hidden="false" outlineLevel="0" max="19" min="19" style="1" width="3.99"/>
    <col collapsed="false" customWidth="true" hidden="false" outlineLevel="0" max="20" min="20" style="1" width="2.99"/>
    <col collapsed="false" customWidth="true" hidden="false" outlineLevel="0" max="21" min="21" style="1" width="3.43"/>
    <col collapsed="false" customWidth="true" hidden="false" outlineLevel="0" max="22" min="22" style="1" width="3.55"/>
    <col collapsed="false" customWidth="true" hidden="false" outlineLevel="0" max="23" min="23" style="1" width="3.32"/>
    <col collapsed="false" customWidth="true" hidden="false" outlineLevel="0" max="24" min="24" style="1" width="3.43"/>
    <col collapsed="false" customWidth="true" hidden="false" outlineLevel="0" max="25" min="25" style="1" width="3.55"/>
    <col collapsed="false" customWidth="true" hidden="false" outlineLevel="0" max="26" min="26" style="1" width="3.43"/>
    <col collapsed="false" customWidth="true" hidden="false" outlineLevel="0" max="27" min="27" style="1" width="2.88"/>
    <col collapsed="false" customWidth="true" hidden="false" outlineLevel="0" max="29" min="28" style="1" width="3.32"/>
    <col collapsed="false" customWidth="true" hidden="false" outlineLevel="0" max="30" min="30" style="1" width="2.99"/>
    <col collapsed="false" customWidth="true" hidden="false" outlineLevel="0" max="31" min="31" style="1" width="3.55"/>
    <col collapsed="false" customWidth="false" hidden="false" outlineLevel="0" max="257" min="32" style="1" width="9.1"/>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4.4" hidden="false" customHeight="true" outlineLevel="0" collapsed="false">
      <c r="A2" s="3" t="s">
        <v>1</v>
      </c>
      <c r="B2" s="4" t="n">
        <v>1</v>
      </c>
      <c r="C2" s="4"/>
      <c r="D2" s="4" t="n">
        <v>2</v>
      </c>
      <c r="E2" s="4"/>
      <c r="F2" s="4" t="n">
        <v>3</v>
      </c>
      <c r="G2" s="4"/>
      <c r="H2" s="4" t="n">
        <v>4</v>
      </c>
      <c r="I2" s="4"/>
      <c r="J2" s="4" t="n">
        <v>5</v>
      </c>
      <c r="K2" s="4"/>
      <c r="L2" s="4" t="n">
        <v>6</v>
      </c>
      <c r="M2" s="4"/>
      <c r="N2" s="4" t="n">
        <v>7</v>
      </c>
      <c r="O2" s="4"/>
      <c r="P2" s="4" t="n">
        <v>8</v>
      </c>
      <c r="Q2" s="4"/>
      <c r="R2" s="4" t="n">
        <v>9</v>
      </c>
      <c r="S2" s="4"/>
      <c r="T2" s="4" t="n">
        <v>10</v>
      </c>
      <c r="U2" s="4"/>
      <c r="V2" s="4" t="n">
        <v>11</v>
      </c>
      <c r="W2" s="4"/>
      <c r="X2" s="4" t="n">
        <v>12</v>
      </c>
      <c r="Y2" s="4"/>
      <c r="Z2" s="4" t="n">
        <v>13</v>
      </c>
      <c r="AA2" s="4"/>
      <c r="AB2" s="4" t="n">
        <v>14</v>
      </c>
      <c r="AC2" s="4"/>
      <c r="AD2" s="4" t="n">
        <v>15</v>
      </c>
      <c r="AE2" s="4"/>
    </row>
    <row r="3" customFormat="false" ht="73.5" hidden="false" customHeight="true" outlineLevel="0" collapsed="false">
      <c r="A3" s="3"/>
      <c r="B3" s="5" t="s">
        <v>2</v>
      </c>
      <c r="C3" s="5" t="s">
        <v>3</v>
      </c>
      <c r="D3" s="5" t="s">
        <v>2</v>
      </c>
      <c r="E3" s="5" t="s">
        <v>3</v>
      </c>
      <c r="F3" s="5" t="s">
        <v>2</v>
      </c>
      <c r="G3" s="5" t="s">
        <v>3</v>
      </c>
      <c r="H3" s="5" t="s">
        <v>2</v>
      </c>
      <c r="I3" s="5" t="s">
        <v>3</v>
      </c>
      <c r="J3" s="5" t="s">
        <v>2</v>
      </c>
      <c r="K3" s="5" t="s">
        <v>3</v>
      </c>
      <c r="L3" s="5" t="s">
        <v>2</v>
      </c>
      <c r="M3" s="5" t="s">
        <v>3</v>
      </c>
      <c r="N3" s="5" t="s">
        <v>2</v>
      </c>
      <c r="O3" s="5" t="s">
        <v>3</v>
      </c>
      <c r="P3" s="5" t="s">
        <v>2</v>
      </c>
      <c r="Q3" s="5" t="s">
        <v>3</v>
      </c>
      <c r="R3" s="5" t="s">
        <v>2</v>
      </c>
      <c r="S3" s="5" t="s">
        <v>3</v>
      </c>
      <c r="T3" s="5" t="s">
        <v>2</v>
      </c>
      <c r="U3" s="5" t="s">
        <v>3</v>
      </c>
      <c r="V3" s="5" t="s">
        <v>2</v>
      </c>
      <c r="W3" s="5" t="s">
        <v>3</v>
      </c>
      <c r="X3" s="5" t="s">
        <v>2</v>
      </c>
      <c r="Y3" s="5" t="s">
        <v>3</v>
      </c>
      <c r="Z3" s="5" t="s">
        <v>2</v>
      </c>
      <c r="AA3" s="5" t="s">
        <v>3</v>
      </c>
      <c r="AB3" s="5" t="s">
        <v>2</v>
      </c>
      <c r="AC3" s="5" t="s">
        <v>3</v>
      </c>
      <c r="AD3" s="5" t="s">
        <v>2</v>
      </c>
      <c r="AE3" s="5" t="s">
        <v>3</v>
      </c>
    </row>
    <row r="4" customFormat="false" ht="17.4" hidden="false" customHeight="false" outlineLevel="0" collapsed="false">
      <c r="A4" s="6" t="s">
        <v>4</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50.25" hidden="false" customHeight="true" outlineLevel="0" collapsed="false">
      <c r="A5" s="7" t="s">
        <v>5</v>
      </c>
      <c r="B5" s="8" t="n">
        <v>2</v>
      </c>
      <c r="C5" s="8" t="n">
        <v>2</v>
      </c>
      <c r="D5" s="8" t="n">
        <v>2</v>
      </c>
      <c r="E5" s="8" t="n">
        <v>2</v>
      </c>
      <c r="F5" s="8" t="n">
        <v>2</v>
      </c>
      <c r="G5" s="8" t="n">
        <v>2</v>
      </c>
      <c r="H5" s="8" t="n">
        <v>3</v>
      </c>
      <c r="I5" s="8" t="n">
        <v>3</v>
      </c>
      <c r="J5" s="8" t="n">
        <v>1</v>
      </c>
      <c r="K5" s="8" t="n">
        <v>2</v>
      </c>
      <c r="L5" s="8" t="n">
        <v>3</v>
      </c>
      <c r="M5" s="8" t="n">
        <v>2</v>
      </c>
      <c r="N5" s="8" t="n">
        <v>3</v>
      </c>
      <c r="O5" s="8" t="n">
        <v>3</v>
      </c>
      <c r="P5" s="8" t="n">
        <v>2</v>
      </c>
      <c r="Q5" s="8" t="n">
        <v>3</v>
      </c>
      <c r="R5" s="8" t="n">
        <v>2</v>
      </c>
      <c r="S5" s="8" t="n">
        <v>2</v>
      </c>
      <c r="T5" s="8" t="n">
        <v>2</v>
      </c>
      <c r="U5" s="8" t="n">
        <v>2</v>
      </c>
      <c r="V5" s="8" t="n">
        <v>3</v>
      </c>
      <c r="W5" s="8" t="n">
        <v>3</v>
      </c>
      <c r="X5" s="8" t="n">
        <v>3</v>
      </c>
      <c r="Y5" s="8" t="n">
        <v>3</v>
      </c>
      <c r="Z5" s="8" t="n">
        <v>1</v>
      </c>
      <c r="AA5" s="8" t="n">
        <v>1</v>
      </c>
      <c r="AB5" s="8"/>
      <c r="AC5" s="8"/>
      <c r="AD5" s="8"/>
      <c r="AE5" s="8"/>
    </row>
    <row r="6" customFormat="false" ht="33.75" hidden="false" customHeight="true" outlineLevel="0" collapsed="false">
      <c r="A6" s="7" t="s">
        <v>6</v>
      </c>
      <c r="B6" s="8" t="n">
        <v>2</v>
      </c>
      <c r="C6" s="8" t="n">
        <v>2</v>
      </c>
      <c r="D6" s="8" t="n">
        <v>2</v>
      </c>
      <c r="E6" s="8" t="n">
        <v>3</v>
      </c>
      <c r="F6" s="8" t="n">
        <v>2</v>
      </c>
      <c r="G6" s="8" t="n">
        <v>3</v>
      </c>
      <c r="H6" s="8" t="n">
        <v>2</v>
      </c>
      <c r="I6" s="8" t="n">
        <v>2</v>
      </c>
      <c r="J6" s="8" t="n">
        <v>1</v>
      </c>
      <c r="K6" s="8" t="n">
        <v>1</v>
      </c>
      <c r="L6" s="8" t="n">
        <v>3</v>
      </c>
      <c r="M6" s="8" t="n">
        <v>3</v>
      </c>
      <c r="N6" s="8" t="n">
        <v>3</v>
      </c>
      <c r="O6" s="8" t="n">
        <v>3</v>
      </c>
      <c r="P6" s="8" t="n">
        <v>2</v>
      </c>
      <c r="Q6" s="8" t="n">
        <v>2</v>
      </c>
      <c r="R6" s="8" t="n">
        <v>2</v>
      </c>
      <c r="S6" s="8" t="n">
        <v>3</v>
      </c>
      <c r="T6" s="8" t="n">
        <v>2</v>
      </c>
      <c r="U6" s="8" t="n">
        <v>3</v>
      </c>
      <c r="V6" s="8" t="n">
        <v>3</v>
      </c>
      <c r="W6" s="8" t="n">
        <v>3</v>
      </c>
      <c r="X6" s="8" t="n">
        <v>2</v>
      </c>
      <c r="Y6" s="8" t="n">
        <v>3</v>
      </c>
      <c r="Z6" s="8" t="n">
        <v>1</v>
      </c>
      <c r="AA6" s="8" t="n">
        <v>1</v>
      </c>
      <c r="AB6" s="8"/>
      <c r="AC6" s="8"/>
      <c r="AD6" s="8"/>
      <c r="AE6" s="8"/>
    </row>
    <row r="7" customFormat="false" ht="51" hidden="false" customHeight="true" outlineLevel="0" collapsed="false">
      <c r="A7" s="7" t="s">
        <v>7</v>
      </c>
      <c r="B7" s="8" t="n">
        <v>2</v>
      </c>
      <c r="C7" s="8" t="n">
        <v>3</v>
      </c>
      <c r="D7" s="8" t="n">
        <v>2</v>
      </c>
      <c r="E7" s="8" t="n">
        <v>2</v>
      </c>
      <c r="F7" s="8" t="n">
        <v>2</v>
      </c>
      <c r="G7" s="8" t="n">
        <v>2</v>
      </c>
      <c r="H7" s="8" t="n">
        <v>2</v>
      </c>
      <c r="I7" s="8" t="n">
        <v>3</v>
      </c>
      <c r="J7" s="8" t="n">
        <v>1</v>
      </c>
      <c r="K7" s="8" t="n">
        <v>1</v>
      </c>
      <c r="L7" s="8" t="n">
        <v>3</v>
      </c>
      <c r="M7" s="8" t="n">
        <v>3</v>
      </c>
      <c r="N7" s="8" t="n">
        <v>3</v>
      </c>
      <c r="O7" s="8" t="n">
        <v>3</v>
      </c>
      <c r="P7" s="8" t="n">
        <v>2</v>
      </c>
      <c r="Q7" s="8" t="n">
        <v>2</v>
      </c>
      <c r="R7" s="8" t="n">
        <v>2</v>
      </c>
      <c r="S7" s="8" t="n">
        <v>2</v>
      </c>
      <c r="T7" s="8" t="n">
        <v>2</v>
      </c>
      <c r="U7" s="8" t="n">
        <v>3</v>
      </c>
      <c r="V7" s="8" t="n">
        <v>3</v>
      </c>
      <c r="W7" s="8" t="n">
        <v>3</v>
      </c>
      <c r="X7" s="8" t="n">
        <v>3</v>
      </c>
      <c r="Y7" s="8" t="n">
        <v>3</v>
      </c>
      <c r="Z7" s="8" t="n">
        <v>1</v>
      </c>
      <c r="AA7" s="8" t="n">
        <v>2</v>
      </c>
      <c r="AB7" s="8"/>
      <c r="AC7" s="8"/>
      <c r="AD7" s="8"/>
      <c r="AE7" s="8"/>
    </row>
    <row r="8" customFormat="false" ht="35.25" hidden="false" customHeight="true" outlineLevel="0" collapsed="false">
      <c r="A8" s="7" t="s">
        <v>8</v>
      </c>
      <c r="B8" s="8" t="n">
        <v>2</v>
      </c>
      <c r="C8" s="8" t="n">
        <v>2</v>
      </c>
      <c r="D8" s="8" t="n">
        <v>2</v>
      </c>
      <c r="E8" s="8" t="n">
        <v>2</v>
      </c>
      <c r="F8" s="8" t="n">
        <v>2</v>
      </c>
      <c r="G8" s="8" t="n">
        <v>3</v>
      </c>
      <c r="H8" s="8" t="n">
        <v>2</v>
      </c>
      <c r="I8" s="8" t="n">
        <v>2</v>
      </c>
      <c r="J8" s="8" t="n">
        <v>1</v>
      </c>
      <c r="K8" s="8" t="n">
        <v>1</v>
      </c>
      <c r="L8" s="8" t="n">
        <v>3</v>
      </c>
      <c r="M8" s="8" t="n">
        <v>3</v>
      </c>
      <c r="N8" s="8" t="n">
        <v>3</v>
      </c>
      <c r="O8" s="8" t="n">
        <v>4</v>
      </c>
      <c r="P8" s="8" t="n">
        <v>2</v>
      </c>
      <c r="Q8" s="8" t="n">
        <v>2</v>
      </c>
      <c r="R8" s="8" t="n">
        <v>2</v>
      </c>
      <c r="S8" s="8" t="n">
        <v>3</v>
      </c>
      <c r="T8" s="8" t="n">
        <v>2</v>
      </c>
      <c r="U8" s="8" t="n">
        <v>3</v>
      </c>
      <c r="V8" s="8" t="n">
        <v>2</v>
      </c>
      <c r="W8" s="8" t="n">
        <v>3</v>
      </c>
      <c r="X8" s="8" t="n">
        <v>4</v>
      </c>
      <c r="Y8" s="8" t="n">
        <v>4</v>
      </c>
      <c r="Z8" s="8" t="n">
        <v>2</v>
      </c>
      <c r="AA8" s="8" t="n">
        <v>2</v>
      </c>
      <c r="AB8" s="8"/>
      <c r="AC8" s="8"/>
      <c r="AD8" s="8"/>
      <c r="AE8" s="8"/>
    </row>
    <row r="9" customFormat="false" ht="78" hidden="false" customHeight="false" outlineLevel="0" collapsed="false">
      <c r="A9" s="7" t="s">
        <v>9</v>
      </c>
      <c r="B9" s="8" t="n">
        <v>2</v>
      </c>
      <c r="C9" s="8" t="n">
        <v>3</v>
      </c>
      <c r="D9" s="8" t="n">
        <v>2</v>
      </c>
      <c r="E9" s="8" t="n">
        <v>2</v>
      </c>
      <c r="F9" s="8" t="n">
        <v>2</v>
      </c>
      <c r="G9" s="8" t="n">
        <v>2</v>
      </c>
      <c r="H9" s="8" t="n">
        <v>2</v>
      </c>
      <c r="I9" s="8" t="n">
        <v>3</v>
      </c>
      <c r="J9" s="8" t="n">
        <v>1</v>
      </c>
      <c r="K9" s="8" t="n">
        <v>2</v>
      </c>
      <c r="L9" s="8" t="n">
        <v>3</v>
      </c>
      <c r="M9" s="8" t="n">
        <v>3</v>
      </c>
      <c r="N9" s="8" t="n">
        <v>3</v>
      </c>
      <c r="O9" s="8" t="n">
        <v>3</v>
      </c>
      <c r="P9" s="8" t="n">
        <v>2</v>
      </c>
      <c r="Q9" s="8" t="n">
        <v>2</v>
      </c>
      <c r="R9" s="8" t="n">
        <v>2</v>
      </c>
      <c r="S9" s="8" t="n">
        <v>3</v>
      </c>
      <c r="T9" s="8" t="n">
        <v>2</v>
      </c>
      <c r="U9" s="8" t="n">
        <v>2</v>
      </c>
      <c r="V9" s="8" t="n">
        <v>3</v>
      </c>
      <c r="W9" s="8" t="n">
        <v>3</v>
      </c>
      <c r="X9" s="8" t="n">
        <v>3</v>
      </c>
      <c r="Y9" s="8" t="n">
        <v>3</v>
      </c>
      <c r="Z9" s="8" t="n">
        <v>2</v>
      </c>
      <c r="AA9" s="8" t="n">
        <v>2</v>
      </c>
      <c r="AB9" s="8"/>
      <c r="AC9" s="8"/>
      <c r="AD9" s="8"/>
      <c r="AE9" s="8"/>
    </row>
    <row r="10" customFormat="false" ht="17.4" hidden="false" customHeight="false" outlineLevel="0" collapsed="false">
      <c r="A10" s="9" t="s">
        <v>10</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row>
    <row r="11" customFormat="false" ht="32.25" hidden="false" customHeight="true" outlineLevel="0" collapsed="false">
      <c r="A11" s="7" t="s">
        <v>11</v>
      </c>
      <c r="B11" s="8" t="n">
        <v>3</v>
      </c>
      <c r="C11" s="8" t="n">
        <v>3</v>
      </c>
      <c r="D11" s="8" t="n">
        <v>2</v>
      </c>
      <c r="E11" s="8" t="n">
        <v>3</v>
      </c>
      <c r="F11" s="8" t="n">
        <v>2</v>
      </c>
      <c r="G11" s="8" t="n">
        <v>2</v>
      </c>
      <c r="H11" s="8" t="n">
        <v>3</v>
      </c>
      <c r="I11" s="8" t="n">
        <v>3</v>
      </c>
      <c r="J11" s="8" t="n">
        <v>1</v>
      </c>
      <c r="K11" s="8" t="n">
        <v>1</v>
      </c>
      <c r="L11" s="8" t="n">
        <v>3</v>
      </c>
      <c r="M11" s="8" t="n">
        <v>3</v>
      </c>
      <c r="N11" s="8" t="n">
        <v>3</v>
      </c>
      <c r="O11" s="8" t="n">
        <v>3</v>
      </c>
      <c r="P11" s="8" t="n">
        <v>1</v>
      </c>
      <c r="Q11" s="8" t="n">
        <v>2</v>
      </c>
      <c r="R11" s="8" t="n">
        <v>2</v>
      </c>
      <c r="S11" s="8" t="n">
        <v>3</v>
      </c>
      <c r="T11" s="8" t="n">
        <v>2</v>
      </c>
      <c r="U11" s="8" t="n">
        <v>2</v>
      </c>
      <c r="V11" s="8" t="n">
        <v>3</v>
      </c>
      <c r="W11" s="8" t="n">
        <v>3</v>
      </c>
      <c r="X11" s="8" t="n">
        <v>2</v>
      </c>
      <c r="Y11" s="8" t="n">
        <v>2</v>
      </c>
      <c r="Z11" s="8" t="n">
        <v>1</v>
      </c>
      <c r="AA11" s="8" t="n">
        <v>1</v>
      </c>
      <c r="AB11" s="10"/>
      <c r="AC11" s="10"/>
      <c r="AD11" s="11"/>
      <c r="AE11" s="11"/>
    </row>
    <row r="12" customFormat="false" ht="67.5" hidden="false" customHeight="true" outlineLevel="0" collapsed="false">
      <c r="A12" s="7" t="s">
        <v>12</v>
      </c>
      <c r="B12" s="8" t="n">
        <v>3</v>
      </c>
      <c r="C12" s="8" t="n">
        <v>3</v>
      </c>
      <c r="D12" s="8" t="n">
        <v>2</v>
      </c>
      <c r="E12" s="8" t="n">
        <v>2</v>
      </c>
      <c r="F12" s="8" t="n">
        <v>2</v>
      </c>
      <c r="G12" s="8" t="n">
        <v>3</v>
      </c>
      <c r="H12" s="8" t="n">
        <v>3</v>
      </c>
      <c r="I12" s="8" t="n">
        <v>3</v>
      </c>
      <c r="J12" s="8" t="n">
        <v>1</v>
      </c>
      <c r="K12" s="8" t="n">
        <v>2</v>
      </c>
      <c r="L12" s="8" t="n">
        <v>3</v>
      </c>
      <c r="M12" s="8" t="n">
        <v>3</v>
      </c>
      <c r="N12" s="8" t="n">
        <v>3</v>
      </c>
      <c r="O12" s="8" t="n">
        <v>3</v>
      </c>
      <c r="P12" s="8" t="n">
        <v>1</v>
      </c>
      <c r="Q12" s="8" t="n">
        <v>1</v>
      </c>
      <c r="R12" s="8" t="n">
        <v>3</v>
      </c>
      <c r="S12" s="8" t="n">
        <v>3</v>
      </c>
      <c r="T12" s="8" t="n">
        <v>3</v>
      </c>
      <c r="U12" s="8" t="n">
        <v>4</v>
      </c>
      <c r="V12" s="8" t="n">
        <v>3</v>
      </c>
      <c r="W12" s="8" t="n">
        <v>3</v>
      </c>
      <c r="X12" s="8" t="n">
        <v>2</v>
      </c>
      <c r="Y12" s="8" t="n">
        <v>3</v>
      </c>
      <c r="Z12" s="8" t="n">
        <v>1</v>
      </c>
      <c r="AA12" s="8" t="n">
        <v>2</v>
      </c>
      <c r="AB12" s="10"/>
      <c r="AC12" s="10"/>
      <c r="AD12" s="11"/>
      <c r="AE12" s="11"/>
    </row>
    <row r="13" customFormat="false" ht="46.8" hidden="false" customHeight="false" outlineLevel="0" collapsed="false">
      <c r="A13" s="7" t="s">
        <v>13</v>
      </c>
      <c r="B13" s="8" t="n">
        <v>3</v>
      </c>
      <c r="C13" s="8" t="n">
        <v>3</v>
      </c>
      <c r="D13" s="8" t="n">
        <v>2</v>
      </c>
      <c r="E13" s="8" t="n">
        <v>3</v>
      </c>
      <c r="F13" s="8" t="n">
        <v>3</v>
      </c>
      <c r="G13" s="8" t="n">
        <v>3</v>
      </c>
      <c r="H13" s="8" t="n">
        <v>3</v>
      </c>
      <c r="I13" s="8" t="n">
        <v>3</v>
      </c>
      <c r="J13" s="8" t="n">
        <v>1</v>
      </c>
      <c r="K13" s="8" t="n">
        <v>1</v>
      </c>
      <c r="L13" s="8" t="n">
        <v>2</v>
      </c>
      <c r="M13" s="8" t="n">
        <v>2</v>
      </c>
      <c r="N13" s="8" t="n">
        <v>3</v>
      </c>
      <c r="O13" s="8" t="n">
        <v>3</v>
      </c>
      <c r="P13" s="8" t="n">
        <v>2</v>
      </c>
      <c r="Q13" s="8" t="n">
        <v>3</v>
      </c>
      <c r="R13" s="8" t="n">
        <v>3</v>
      </c>
      <c r="S13" s="8" t="n">
        <v>3</v>
      </c>
      <c r="T13" s="8" t="n">
        <v>2</v>
      </c>
      <c r="U13" s="8" t="n">
        <v>2</v>
      </c>
      <c r="V13" s="8" t="n">
        <v>3</v>
      </c>
      <c r="W13" s="8" t="n">
        <v>3</v>
      </c>
      <c r="X13" s="8" t="n">
        <v>2</v>
      </c>
      <c r="Y13" s="8" t="n">
        <v>3</v>
      </c>
      <c r="Z13" s="8" t="n">
        <v>1</v>
      </c>
      <c r="AA13" s="8" t="n">
        <v>1</v>
      </c>
      <c r="AB13" s="10"/>
      <c r="AC13" s="10"/>
      <c r="AD13" s="11"/>
      <c r="AE13" s="11"/>
    </row>
    <row r="14" customFormat="false" ht="46.8" hidden="false" customHeight="false" outlineLevel="0" collapsed="false">
      <c r="A14" s="7" t="s">
        <v>14</v>
      </c>
      <c r="B14" s="8" t="n">
        <v>3</v>
      </c>
      <c r="C14" s="8" t="n">
        <v>3</v>
      </c>
      <c r="D14" s="8" t="n">
        <v>2</v>
      </c>
      <c r="E14" s="8" t="n">
        <v>2</v>
      </c>
      <c r="F14" s="8" t="n">
        <v>3</v>
      </c>
      <c r="G14" s="8" t="n">
        <v>3</v>
      </c>
      <c r="H14" s="8" t="n">
        <v>3</v>
      </c>
      <c r="I14" s="8" t="n">
        <v>3</v>
      </c>
      <c r="J14" s="8" t="n">
        <v>1</v>
      </c>
      <c r="K14" s="8" t="n">
        <v>1</v>
      </c>
      <c r="L14" s="8" t="n">
        <v>2</v>
      </c>
      <c r="M14" s="8" t="n">
        <v>3</v>
      </c>
      <c r="N14" s="8" t="n">
        <v>3</v>
      </c>
      <c r="O14" s="8" t="n">
        <v>3</v>
      </c>
      <c r="P14" s="8" t="n">
        <v>2</v>
      </c>
      <c r="Q14" s="8" t="n">
        <v>3</v>
      </c>
      <c r="R14" s="8" t="n">
        <v>3</v>
      </c>
      <c r="S14" s="8" t="n">
        <v>3</v>
      </c>
      <c r="T14" s="8" t="n">
        <v>2</v>
      </c>
      <c r="U14" s="8" t="n">
        <v>2</v>
      </c>
      <c r="V14" s="8" t="n">
        <v>3</v>
      </c>
      <c r="W14" s="8" t="n">
        <v>3</v>
      </c>
      <c r="X14" s="8" t="n">
        <v>2</v>
      </c>
      <c r="Y14" s="8" t="n">
        <v>3</v>
      </c>
      <c r="Z14" s="8" t="n">
        <v>2</v>
      </c>
      <c r="AA14" s="8" t="n">
        <v>2</v>
      </c>
      <c r="AB14" s="10"/>
      <c r="AC14" s="10"/>
      <c r="AD14" s="11"/>
      <c r="AE14" s="11"/>
    </row>
    <row r="15" customFormat="false" ht="17.4" hidden="false" customHeight="false" outlineLevel="0" collapsed="false">
      <c r="A15" s="12" t="s">
        <v>15</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80.25" hidden="false" customHeight="true" outlineLevel="0" collapsed="false">
      <c r="A16" s="7" t="s">
        <v>16</v>
      </c>
      <c r="B16" s="8" t="n">
        <v>3</v>
      </c>
      <c r="C16" s="8" t="n">
        <v>3</v>
      </c>
      <c r="D16" s="8" t="n">
        <v>2</v>
      </c>
      <c r="E16" s="8" t="n">
        <v>3</v>
      </c>
      <c r="F16" s="8" t="n">
        <v>3</v>
      </c>
      <c r="G16" s="8" t="n">
        <v>3</v>
      </c>
      <c r="H16" s="8" t="n">
        <v>3</v>
      </c>
      <c r="I16" s="8" t="n">
        <v>3</v>
      </c>
      <c r="J16" s="8" t="n">
        <v>1</v>
      </c>
      <c r="K16" s="8" t="n">
        <v>2</v>
      </c>
      <c r="L16" s="8" t="n">
        <v>3</v>
      </c>
      <c r="M16" s="8" t="n">
        <v>3</v>
      </c>
      <c r="N16" s="8" t="n">
        <v>3</v>
      </c>
      <c r="O16" s="8" t="n">
        <v>4</v>
      </c>
      <c r="P16" s="8" t="n">
        <v>3</v>
      </c>
      <c r="Q16" s="8" t="n">
        <v>3</v>
      </c>
      <c r="R16" s="8" t="n">
        <v>3</v>
      </c>
      <c r="S16" s="8" t="n">
        <v>3</v>
      </c>
      <c r="T16" s="8" t="n">
        <v>3</v>
      </c>
      <c r="U16" s="8" t="n">
        <v>3</v>
      </c>
      <c r="V16" s="8" t="n">
        <v>3</v>
      </c>
      <c r="W16" s="8" t="n">
        <v>3</v>
      </c>
      <c r="X16" s="8" t="n">
        <v>3</v>
      </c>
      <c r="Y16" s="8" t="n">
        <v>3</v>
      </c>
      <c r="Z16" s="8" t="n">
        <v>1</v>
      </c>
      <c r="AA16" s="8" t="n">
        <v>2</v>
      </c>
      <c r="AB16" s="10"/>
      <c r="AC16" s="10"/>
      <c r="AD16" s="11"/>
      <c r="AE16" s="11"/>
    </row>
    <row r="17" customFormat="false" ht="46.8" hidden="false" customHeight="false" outlineLevel="0" collapsed="false">
      <c r="A17" s="7" t="s">
        <v>17</v>
      </c>
      <c r="B17" s="8" t="n">
        <v>3</v>
      </c>
      <c r="C17" s="8" t="n">
        <v>4</v>
      </c>
      <c r="D17" s="8" t="n">
        <v>2</v>
      </c>
      <c r="E17" s="8" t="n">
        <v>2</v>
      </c>
      <c r="F17" s="8" t="n">
        <v>3</v>
      </c>
      <c r="G17" s="8" t="n">
        <v>3</v>
      </c>
      <c r="H17" s="8" t="n">
        <v>3</v>
      </c>
      <c r="I17" s="8" t="n">
        <v>3</v>
      </c>
      <c r="J17" s="8" t="n">
        <v>1</v>
      </c>
      <c r="K17" s="8" t="n">
        <v>2</v>
      </c>
      <c r="L17" s="8" t="n">
        <v>3</v>
      </c>
      <c r="M17" s="8" t="n">
        <v>2</v>
      </c>
      <c r="N17" s="8" t="n">
        <v>3</v>
      </c>
      <c r="O17" s="8" t="n">
        <v>3</v>
      </c>
      <c r="P17" s="8" t="n">
        <v>3</v>
      </c>
      <c r="Q17" s="8" t="n">
        <v>3</v>
      </c>
      <c r="R17" s="8" t="n">
        <v>3</v>
      </c>
      <c r="S17" s="8" t="n">
        <v>3</v>
      </c>
      <c r="T17" s="8" t="n">
        <v>3</v>
      </c>
      <c r="U17" s="8" t="n">
        <v>3</v>
      </c>
      <c r="V17" s="8" t="n">
        <v>3</v>
      </c>
      <c r="W17" s="8" t="n">
        <v>4</v>
      </c>
      <c r="X17" s="8" t="n">
        <v>3</v>
      </c>
      <c r="Y17" s="8" t="n">
        <v>3</v>
      </c>
      <c r="Z17" s="8" t="n">
        <v>1</v>
      </c>
      <c r="AA17" s="8" t="n">
        <v>1</v>
      </c>
      <c r="AB17" s="10"/>
      <c r="AC17" s="10"/>
      <c r="AD17" s="11"/>
      <c r="AE17" s="11"/>
    </row>
    <row r="18" customFormat="false" ht="54" hidden="false" customHeight="true" outlineLevel="0" collapsed="false">
      <c r="A18" s="7" t="s">
        <v>18</v>
      </c>
      <c r="B18" s="8" t="n">
        <v>3</v>
      </c>
      <c r="C18" s="8" t="n">
        <v>3</v>
      </c>
      <c r="D18" s="8" t="n">
        <v>2</v>
      </c>
      <c r="E18" s="8" t="n">
        <v>2</v>
      </c>
      <c r="F18" s="8" t="n">
        <v>3</v>
      </c>
      <c r="G18" s="8" t="n">
        <v>3</v>
      </c>
      <c r="H18" s="8" t="n">
        <v>3</v>
      </c>
      <c r="I18" s="8" t="n">
        <v>3</v>
      </c>
      <c r="J18" s="8" t="n">
        <v>1</v>
      </c>
      <c r="K18" s="8" t="n">
        <v>2</v>
      </c>
      <c r="L18" s="8" t="n">
        <v>3</v>
      </c>
      <c r="M18" s="8" t="n">
        <v>3</v>
      </c>
      <c r="N18" s="8" t="n">
        <v>3</v>
      </c>
      <c r="O18" s="8" t="n">
        <v>3</v>
      </c>
      <c r="P18" s="8" t="n">
        <v>3</v>
      </c>
      <c r="Q18" s="8" t="n">
        <v>3</v>
      </c>
      <c r="R18" s="8" t="n">
        <v>2</v>
      </c>
      <c r="S18" s="8" t="n">
        <v>3</v>
      </c>
      <c r="T18" s="8" t="n">
        <v>3</v>
      </c>
      <c r="U18" s="8" t="n">
        <v>3</v>
      </c>
      <c r="V18" s="8" t="n">
        <v>3</v>
      </c>
      <c r="W18" s="8" t="n">
        <v>3</v>
      </c>
      <c r="X18" s="8" t="n">
        <v>3</v>
      </c>
      <c r="Y18" s="8" t="n">
        <v>3</v>
      </c>
      <c r="Z18" s="8" t="n">
        <v>1</v>
      </c>
      <c r="AA18" s="8" t="n">
        <v>2</v>
      </c>
      <c r="AB18" s="10"/>
      <c r="AC18" s="10"/>
      <c r="AD18" s="11"/>
      <c r="AE18" s="11"/>
    </row>
    <row r="19" customFormat="false" ht="78" hidden="false" customHeight="true" outlineLevel="0" collapsed="false">
      <c r="A19" s="7" t="s">
        <v>19</v>
      </c>
      <c r="B19" s="8" t="n">
        <v>3</v>
      </c>
      <c r="C19" s="8" t="n">
        <v>3</v>
      </c>
      <c r="D19" s="8" t="n">
        <v>2</v>
      </c>
      <c r="E19" s="8" t="n">
        <v>3</v>
      </c>
      <c r="F19" s="8" t="n">
        <v>3</v>
      </c>
      <c r="G19" s="8" t="n">
        <v>4</v>
      </c>
      <c r="H19" s="8" t="n">
        <v>3</v>
      </c>
      <c r="I19" s="8" t="n">
        <v>3</v>
      </c>
      <c r="J19" s="8" t="n">
        <v>1</v>
      </c>
      <c r="K19" s="8" t="n">
        <v>1</v>
      </c>
      <c r="L19" s="8" t="n">
        <v>3</v>
      </c>
      <c r="M19" s="8" t="n">
        <v>3</v>
      </c>
      <c r="N19" s="8" t="n">
        <v>3</v>
      </c>
      <c r="O19" s="8" t="n">
        <v>3</v>
      </c>
      <c r="P19" s="8" t="n">
        <v>2</v>
      </c>
      <c r="Q19" s="8" t="n">
        <v>2</v>
      </c>
      <c r="R19" s="8" t="n">
        <v>2</v>
      </c>
      <c r="S19" s="8" t="n">
        <v>2</v>
      </c>
      <c r="T19" s="8" t="n">
        <v>3</v>
      </c>
      <c r="U19" s="8" t="n">
        <v>3</v>
      </c>
      <c r="V19" s="8" t="n">
        <v>3</v>
      </c>
      <c r="W19" s="8" t="n">
        <v>3</v>
      </c>
      <c r="X19" s="8" t="n">
        <v>3</v>
      </c>
      <c r="Y19" s="8" t="n">
        <v>3</v>
      </c>
      <c r="Z19" s="8" t="n">
        <v>1</v>
      </c>
      <c r="AA19" s="8" t="n">
        <v>1</v>
      </c>
      <c r="AB19" s="10"/>
      <c r="AC19" s="10"/>
      <c r="AD19" s="11"/>
      <c r="AE19" s="11"/>
    </row>
    <row r="20" customFormat="false" ht="14.4" hidden="false" customHeight="true" outlineLevel="0" collapsed="false">
      <c r="A20" s="13"/>
      <c r="B20" s="14" t="s">
        <v>20</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row>
    <row r="21" customFormat="false" ht="15.6" hidden="false" customHeight="false" outlineLevel="0" collapsed="false">
      <c r="A21" s="15"/>
      <c r="B21" s="16" t="s">
        <v>21</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row>
    <row r="22" customFormat="false" ht="15.6" hidden="false" customHeight="false" outlineLevel="0" collapsed="false">
      <c r="A22" s="17"/>
      <c r="B22" s="18" t="s">
        <v>22</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row>
    <row r="23" customFormat="false" ht="15.6" hidden="false" customHeight="false" outlineLevel="0" collapsed="false">
      <c r="A23" s="19"/>
      <c r="B23" s="18" t="s">
        <v>23</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sheetData>
  <mergeCells count="24">
    <mergeCell ref="A1:AE1"/>
    <mergeCell ref="A2:A3"/>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4:AE4"/>
    <mergeCell ref="A10:AE10"/>
    <mergeCell ref="A15:AE15"/>
    <mergeCell ref="B20:AE20"/>
    <mergeCell ref="B21:AE21"/>
    <mergeCell ref="B22:AE22"/>
    <mergeCell ref="B23:AE23"/>
  </mergeCells>
  <conditionalFormatting sqref="B5:AE9">
    <cfRule type="cellIs" priority="2" operator="equal" aboveAverage="0" equalAverage="0" bottom="0" percent="0" rank="0" text="" dxfId="0">
      <formula>4</formula>
    </cfRule>
    <cfRule type="cellIs" priority="3" operator="equal" aboveAverage="0" equalAverage="0" bottom="0" percent="0" rank="0" text="" dxfId="1">
      <formula>3</formula>
    </cfRule>
    <cfRule type="cellIs" priority="4" operator="equal" aboveAverage="0" equalAverage="0" bottom="0" percent="0" rank="0" text="" dxfId="2">
      <formula>2</formula>
    </cfRule>
  </conditionalFormatting>
  <conditionalFormatting sqref="B11:AE14">
    <cfRule type="cellIs" priority="5" operator="equal" aboveAverage="0" equalAverage="0" bottom="0" percent="0" rank="0" text="" dxfId="3">
      <formula>4</formula>
    </cfRule>
    <cfRule type="cellIs" priority="6" operator="equal" aboveAverage="0" equalAverage="0" bottom="0" percent="0" rank="0" text="" dxfId="4">
      <formula>3</formula>
    </cfRule>
    <cfRule type="cellIs" priority="7" operator="equal" aboveAverage="0" equalAverage="0" bottom="0" percent="0" rank="0" text="" dxfId="5">
      <formula>2</formula>
    </cfRule>
  </conditionalFormatting>
  <conditionalFormatting sqref="B16:AE19">
    <cfRule type="cellIs" priority="8" operator="equal" aboveAverage="0" equalAverage="0" bottom="0" percent="0" rank="0" text="" dxfId="6">
      <formula>4</formula>
    </cfRule>
    <cfRule type="cellIs" priority="9" operator="equal" aboveAverage="0" equalAverage="0" bottom="0" percent="0" rank="0" text="" dxfId="7">
      <formula>3</formula>
    </cfRule>
    <cfRule type="cellIs" priority="10" operator="equal" aboveAverage="0" equalAverage="0" bottom="0" percent="0" rank="0" text="" dxfId="8">
      <formula>2</formula>
    </cfRule>
  </conditionalFormatting>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4" activeCellId="0" sqref="C14"/>
    </sheetView>
  </sheetViews>
  <sheetFormatPr defaultColWidth="10.66015625" defaultRowHeight="14.4" zeroHeight="false" outlineLevelRow="0" outlineLevelCol="0"/>
  <cols>
    <col collapsed="false" customWidth="true" hidden="false" outlineLevel="0" max="1" min="1" style="1" width="33.99"/>
    <col collapsed="false" customWidth="true" hidden="false" outlineLevel="0" max="2" min="2" style="1" width="40.1"/>
    <col collapsed="false" customWidth="true" hidden="false" outlineLevel="0" max="3" min="3" style="1" width="32.99"/>
    <col collapsed="false" customWidth="false" hidden="false" outlineLevel="0" max="257" min="4" style="1" width="10.66"/>
  </cols>
  <sheetData>
    <row r="1" customFormat="false" ht="17.4" hidden="false" customHeight="true" outlineLevel="0" collapsed="false">
      <c r="A1" s="20" t="s">
        <v>24</v>
      </c>
      <c r="B1" s="20"/>
      <c r="C1" s="20"/>
    </row>
    <row r="2" customFormat="false" ht="31.2" hidden="false" customHeight="false" outlineLevel="0" collapsed="false">
      <c r="A2" s="21" t="s">
        <v>25</v>
      </c>
      <c r="B2" s="22" t="s">
        <v>26</v>
      </c>
      <c r="C2" s="23" t="s">
        <v>27</v>
      </c>
    </row>
    <row r="3" customFormat="false" ht="15.6" hidden="false" customHeight="true" outlineLevel="0" collapsed="false">
      <c r="A3" s="22" t="s">
        <v>28</v>
      </c>
      <c r="B3" s="22"/>
      <c r="C3" s="22"/>
    </row>
    <row r="4" customFormat="false" ht="218.4" hidden="false" customHeight="false" outlineLevel="0" collapsed="false">
      <c r="A4" s="24" t="s">
        <v>29</v>
      </c>
      <c r="B4" s="25" t="s">
        <v>30</v>
      </c>
      <c r="C4" s="25" t="s">
        <v>31</v>
      </c>
    </row>
    <row r="5" customFormat="false" ht="296.4" hidden="false" customHeight="false" outlineLevel="0" collapsed="false">
      <c r="A5" s="24" t="s">
        <v>32</v>
      </c>
      <c r="B5" s="25" t="s">
        <v>33</v>
      </c>
      <c r="C5" s="26" t="s">
        <v>34</v>
      </c>
    </row>
    <row r="6" customFormat="false" ht="280.8" hidden="false" customHeight="false" outlineLevel="0" collapsed="false">
      <c r="A6" s="24" t="s">
        <v>35</v>
      </c>
      <c r="B6" s="25" t="s">
        <v>36</v>
      </c>
      <c r="C6" s="25" t="s">
        <v>37</v>
      </c>
    </row>
    <row r="7" customFormat="false" ht="171.6" hidden="false" customHeight="false" outlineLevel="0" collapsed="false">
      <c r="A7" s="24" t="s">
        <v>38</v>
      </c>
      <c r="B7" s="25" t="s">
        <v>39</v>
      </c>
      <c r="C7" s="24" t="s">
        <v>40</v>
      </c>
    </row>
    <row r="8" customFormat="false" ht="15.6" hidden="false" customHeight="true" outlineLevel="0" collapsed="false">
      <c r="A8" s="23" t="s">
        <v>41</v>
      </c>
      <c r="B8" s="23"/>
      <c r="C8" s="23"/>
    </row>
    <row r="9" customFormat="false" ht="187.2" hidden="false" customHeight="false" outlineLevel="0" collapsed="false">
      <c r="A9" s="24" t="s">
        <v>29</v>
      </c>
      <c r="B9" s="25" t="s">
        <v>42</v>
      </c>
      <c r="C9" s="25" t="s">
        <v>43</v>
      </c>
    </row>
    <row r="10" customFormat="false" ht="218.4" hidden="false" customHeight="false" outlineLevel="0" collapsed="false">
      <c r="A10" s="24" t="s">
        <v>44</v>
      </c>
      <c r="B10" s="25" t="s">
        <v>45</v>
      </c>
      <c r="C10" s="25" t="s">
        <v>46</v>
      </c>
    </row>
    <row r="11" customFormat="false" ht="234" hidden="false" customHeight="false" outlineLevel="0" collapsed="false">
      <c r="A11" s="24" t="s">
        <v>47</v>
      </c>
      <c r="B11" s="25" t="s">
        <v>48</v>
      </c>
      <c r="C11" s="26" t="s">
        <v>49</v>
      </c>
    </row>
    <row r="12" customFormat="false" ht="249.6" hidden="false" customHeight="false" outlineLevel="0" collapsed="false">
      <c r="A12" s="24" t="s">
        <v>50</v>
      </c>
      <c r="B12" s="25" t="s">
        <v>51</v>
      </c>
      <c r="C12" s="25" t="s">
        <v>52</v>
      </c>
    </row>
    <row r="13" customFormat="false" ht="36" hidden="false" customHeight="true" outlineLevel="0" collapsed="false">
      <c r="A13" s="23" t="s">
        <v>53</v>
      </c>
      <c r="B13" s="23"/>
      <c r="C13" s="23"/>
    </row>
    <row r="14" customFormat="false" ht="343.2" hidden="false" customHeight="false" outlineLevel="0" collapsed="false">
      <c r="A14" s="24" t="s">
        <v>29</v>
      </c>
      <c r="B14" s="25" t="s">
        <v>54</v>
      </c>
      <c r="C14" s="25" t="s">
        <v>55</v>
      </c>
    </row>
    <row r="15" customFormat="false" ht="343.2" hidden="false" customHeight="false" outlineLevel="0" collapsed="false">
      <c r="A15" s="24" t="s">
        <v>32</v>
      </c>
      <c r="B15" s="25" t="s">
        <v>56</v>
      </c>
      <c r="C15" s="25" t="s">
        <v>57</v>
      </c>
    </row>
    <row r="16" customFormat="false" ht="409.6" hidden="false" customHeight="false" outlineLevel="0" collapsed="false">
      <c r="A16" s="24" t="s">
        <v>58</v>
      </c>
      <c r="B16" s="25" t="s">
        <v>59</v>
      </c>
      <c r="C16" s="25" t="s">
        <v>60</v>
      </c>
    </row>
    <row r="17" customFormat="false" ht="140.4" hidden="false" customHeight="false" outlineLevel="0" collapsed="false">
      <c r="A17" s="24" t="s">
        <v>50</v>
      </c>
      <c r="B17" s="25" t="s">
        <v>61</v>
      </c>
      <c r="C17" s="25" t="s">
        <v>62</v>
      </c>
    </row>
    <row r="18" customFormat="false" ht="15.6" hidden="false" customHeight="true" outlineLevel="0" collapsed="false">
      <c r="A18" s="22" t="s">
        <v>8</v>
      </c>
      <c r="B18" s="22"/>
      <c r="C18" s="22"/>
    </row>
    <row r="19" customFormat="false" ht="187.2" hidden="false" customHeight="false" outlineLevel="0" collapsed="false">
      <c r="A19" s="24" t="s">
        <v>63</v>
      </c>
      <c r="B19" s="25" t="s">
        <v>64</v>
      </c>
      <c r="C19" s="26" t="s">
        <v>65</v>
      </c>
    </row>
    <row r="20" customFormat="false" ht="202.8" hidden="false" customHeight="false" outlineLevel="0" collapsed="false">
      <c r="A20" s="24" t="s">
        <v>32</v>
      </c>
      <c r="B20" s="25" t="s">
        <v>66</v>
      </c>
      <c r="C20" s="25" t="s">
        <v>67</v>
      </c>
    </row>
    <row r="21" customFormat="false" ht="312" hidden="false" customHeight="false" outlineLevel="0" collapsed="false">
      <c r="A21" s="24" t="s">
        <v>47</v>
      </c>
      <c r="B21" s="25" t="s">
        <v>68</v>
      </c>
      <c r="C21" s="26" t="s">
        <v>69</v>
      </c>
    </row>
    <row r="22" customFormat="false" ht="280.8" hidden="false" customHeight="false" outlineLevel="0" collapsed="false">
      <c r="A22" s="24" t="s">
        <v>50</v>
      </c>
      <c r="B22" s="25" t="s">
        <v>70</v>
      </c>
      <c r="C22" s="25" t="s">
        <v>71</v>
      </c>
    </row>
    <row r="23" customFormat="false" ht="15.6" hidden="false" customHeight="false" outlineLevel="0" collapsed="false">
      <c r="A23" s="22" t="s">
        <v>72</v>
      </c>
      <c r="B23" s="22"/>
      <c r="C23" s="22"/>
    </row>
    <row r="24" customFormat="false" ht="171.6" hidden="false" customHeight="false" outlineLevel="0" collapsed="false">
      <c r="A24" s="24" t="s">
        <v>29</v>
      </c>
      <c r="B24" s="25" t="s">
        <v>73</v>
      </c>
      <c r="C24" s="24" t="s">
        <v>74</v>
      </c>
    </row>
    <row r="25" customFormat="false" ht="156" hidden="false" customHeight="false" outlineLevel="0" collapsed="false">
      <c r="A25" s="24" t="s">
        <v>32</v>
      </c>
      <c r="B25" s="25" t="s">
        <v>75</v>
      </c>
      <c r="C25" s="26" t="s">
        <v>76</v>
      </c>
    </row>
    <row r="26" customFormat="false" ht="202.8" hidden="false" customHeight="false" outlineLevel="0" collapsed="false">
      <c r="A26" s="24" t="s">
        <v>77</v>
      </c>
      <c r="B26" s="26" t="s">
        <v>78</v>
      </c>
      <c r="C26" s="24" t="s">
        <v>79</v>
      </c>
    </row>
    <row r="27" customFormat="false" ht="202.8" hidden="false" customHeight="false" outlineLevel="0" collapsed="false">
      <c r="A27" s="24" t="s">
        <v>50</v>
      </c>
      <c r="B27" s="25" t="s">
        <v>80</v>
      </c>
      <c r="C27" s="24" t="s">
        <v>81</v>
      </c>
    </row>
  </sheetData>
  <mergeCells count="6">
    <mergeCell ref="A1:C1"/>
    <mergeCell ref="A3:C3"/>
    <mergeCell ref="A8:C8"/>
    <mergeCell ref="A13:C13"/>
    <mergeCell ref="A18:C18"/>
    <mergeCell ref="A23:C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10.66015625" defaultRowHeight="14.4" zeroHeight="false" outlineLevelRow="0" outlineLevelCol="0"/>
  <cols>
    <col collapsed="false" customWidth="true" hidden="false" outlineLevel="0" max="1" min="1" style="1" width="32.43"/>
    <col collapsed="false" customWidth="true" hidden="false" outlineLevel="0" max="2" min="2" style="1" width="43.99"/>
    <col collapsed="false" customWidth="true" hidden="false" outlineLevel="0" max="3" min="3" style="1" width="56.99"/>
    <col collapsed="false" customWidth="false" hidden="false" outlineLevel="0" max="257" min="4" style="1" width="10.66"/>
  </cols>
  <sheetData>
    <row r="1" customFormat="false" ht="17.4" hidden="false" customHeight="true" outlineLevel="0" collapsed="false">
      <c r="A1" s="20" t="s">
        <v>10</v>
      </c>
      <c r="B1" s="20"/>
      <c r="C1" s="20"/>
    </row>
    <row r="2" customFormat="false" ht="15.6" hidden="false" customHeight="false" outlineLevel="0" collapsed="false">
      <c r="A2" s="27" t="s">
        <v>82</v>
      </c>
      <c r="B2" s="28" t="s">
        <v>26</v>
      </c>
      <c r="C2" s="28" t="s">
        <v>83</v>
      </c>
    </row>
    <row r="3" customFormat="false" ht="15.6" hidden="false" customHeight="true" outlineLevel="0" collapsed="false">
      <c r="A3" s="29" t="s">
        <v>84</v>
      </c>
      <c r="B3" s="29"/>
      <c r="C3" s="29"/>
    </row>
    <row r="4" customFormat="false" ht="109.2" hidden="false" customHeight="false" outlineLevel="0" collapsed="false">
      <c r="A4" s="24" t="s">
        <v>29</v>
      </c>
      <c r="B4" s="24" t="s">
        <v>85</v>
      </c>
      <c r="C4" s="26" t="s">
        <v>86</v>
      </c>
    </row>
    <row r="5" customFormat="false" ht="161.25" hidden="false" customHeight="true" outlineLevel="0" collapsed="false">
      <c r="A5" s="24" t="s">
        <v>32</v>
      </c>
      <c r="B5" s="24" t="s">
        <v>87</v>
      </c>
      <c r="C5" s="25" t="s">
        <v>88</v>
      </c>
    </row>
    <row r="6" customFormat="false" ht="140.4" hidden="false" customHeight="false" outlineLevel="0" collapsed="false">
      <c r="A6" s="24" t="s">
        <v>89</v>
      </c>
      <c r="B6" s="24" t="s">
        <v>90</v>
      </c>
      <c r="C6" s="25" t="s">
        <v>91</v>
      </c>
    </row>
    <row r="7" customFormat="false" ht="124.8" hidden="false" customHeight="false" outlineLevel="0" collapsed="false">
      <c r="A7" s="24" t="s">
        <v>50</v>
      </c>
      <c r="B7" s="24" t="s">
        <v>92</v>
      </c>
      <c r="C7" s="25" t="s">
        <v>93</v>
      </c>
    </row>
    <row r="8" customFormat="false" ht="15.6" hidden="false" customHeight="true" outlineLevel="0" collapsed="false">
      <c r="A8" s="22" t="s">
        <v>94</v>
      </c>
      <c r="B8" s="22"/>
      <c r="C8" s="22"/>
    </row>
    <row r="9" customFormat="false" ht="156" hidden="false" customHeight="false" outlineLevel="0" collapsed="false">
      <c r="A9" s="24" t="s">
        <v>29</v>
      </c>
      <c r="B9" s="25" t="s">
        <v>95</v>
      </c>
      <c r="C9" s="25" t="s">
        <v>96</v>
      </c>
    </row>
    <row r="10" customFormat="false" ht="187.2" hidden="false" customHeight="false" outlineLevel="0" collapsed="false">
      <c r="A10" s="24" t="s">
        <v>32</v>
      </c>
      <c r="B10" s="25" t="s">
        <v>97</v>
      </c>
      <c r="C10" s="25" t="s">
        <v>98</v>
      </c>
    </row>
    <row r="11" customFormat="false" ht="218.4" hidden="false" customHeight="false" outlineLevel="0" collapsed="false">
      <c r="A11" s="24" t="s">
        <v>35</v>
      </c>
      <c r="B11" s="24" t="s">
        <v>99</v>
      </c>
      <c r="C11" s="25" t="s">
        <v>100</v>
      </c>
    </row>
    <row r="12" customFormat="false" ht="171.6" hidden="false" customHeight="false" outlineLevel="0" collapsed="false">
      <c r="A12" s="24" t="s">
        <v>50</v>
      </c>
      <c r="B12" s="24" t="s">
        <v>101</v>
      </c>
      <c r="C12" s="25" t="s">
        <v>102</v>
      </c>
    </row>
    <row r="13" customFormat="false" ht="15.6" hidden="false" customHeight="true" outlineLevel="0" collapsed="false">
      <c r="A13" s="22" t="s">
        <v>103</v>
      </c>
      <c r="B13" s="22"/>
      <c r="C13" s="22"/>
    </row>
    <row r="14" customFormat="false" ht="280.8" hidden="false" customHeight="false" outlineLevel="0" collapsed="false">
      <c r="A14" s="24" t="s">
        <v>29</v>
      </c>
      <c r="B14" s="25" t="s">
        <v>104</v>
      </c>
      <c r="C14" s="25" t="s">
        <v>105</v>
      </c>
    </row>
    <row r="15" customFormat="false" ht="296.4" hidden="false" customHeight="false" outlineLevel="0" collapsed="false">
      <c r="A15" s="24" t="s">
        <v>32</v>
      </c>
      <c r="B15" s="25" t="s">
        <v>106</v>
      </c>
      <c r="C15" s="25" t="s">
        <v>107</v>
      </c>
    </row>
    <row r="16" customFormat="false" ht="288" hidden="false" customHeight="true" outlineLevel="0" collapsed="false">
      <c r="A16" s="24" t="s">
        <v>35</v>
      </c>
      <c r="B16" s="24" t="s">
        <v>108</v>
      </c>
      <c r="C16" s="25" t="s">
        <v>109</v>
      </c>
    </row>
    <row r="17" customFormat="false" ht="234" hidden="false" customHeight="false" outlineLevel="0" collapsed="false">
      <c r="A17" s="24" t="s">
        <v>50</v>
      </c>
      <c r="B17" s="25" t="s">
        <v>110</v>
      </c>
      <c r="C17" s="26" t="s">
        <v>111</v>
      </c>
    </row>
    <row r="18" customFormat="false" ht="15.6" hidden="false" customHeight="true" outlineLevel="0" collapsed="false">
      <c r="A18" s="22" t="s">
        <v>112</v>
      </c>
      <c r="B18" s="22"/>
      <c r="C18" s="22"/>
    </row>
    <row r="19" customFormat="false" ht="218.4" hidden="false" customHeight="false" outlineLevel="0" collapsed="false">
      <c r="A19" s="24" t="s">
        <v>29</v>
      </c>
      <c r="B19" s="24" t="s">
        <v>113</v>
      </c>
      <c r="C19" s="25" t="s">
        <v>114</v>
      </c>
    </row>
    <row r="20" customFormat="false" ht="312" hidden="false" customHeight="false" outlineLevel="0" collapsed="false">
      <c r="A20" s="24" t="s">
        <v>32</v>
      </c>
      <c r="B20" s="24" t="s">
        <v>115</v>
      </c>
      <c r="C20" s="25" t="s">
        <v>116</v>
      </c>
    </row>
    <row r="21" customFormat="false" ht="234" hidden="false" customHeight="false" outlineLevel="0" collapsed="false">
      <c r="A21" s="24" t="s">
        <v>89</v>
      </c>
      <c r="B21" s="24" t="s">
        <v>117</v>
      </c>
      <c r="C21" s="25" t="s">
        <v>118</v>
      </c>
    </row>
    <row r="22" customFormat="false" ht="296.4" hidden="false" customHeight="false" outlineLevel="0" collapsed="false">
      <c r="A22" s="24" t="s">
        <v>50</v>
      </c>
      <c r="B22" s="25" t="s">
        <v>119</v>
      </c>
      <c r="C22" s="25" t="s">
        <v>120</v>
      </c>
    </row>
  </sheetData>
  <mergeCells count="5">
    <mergeCell ref="A1:C1"/>
    <mergeCell ref="A3:C3"/>
    <mergeCell ref="A8:C8"/>
    <mergeCell ref="A13:C13"/>
    <mergeCell ref="A18:C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C14" activeCellId="0" sqref="C14"/>
    </sheetView>
  </sheetViews>
  <sheetFormatPr defaultColWidth="10.66015625" defaultRowHeight="14.4" zeroHeight="false" outlineLevelRow="0" outlineLevelCol="0"/>
  <cols>
    <col collapsed="false" customWidth="true" hidden="false" outlineLevel="0" max="1" min="1" style="1" width="35.66"/>
    <col collapsed="false" customWidth="true" hidden="false" outlineLevel="0" max="2" min="2" style="1" width="35.99"/>
    <col collapsed="false" customWidth="true" hidden="false" outlineLevel="0" max="3" min="3" style="1" width="31.66"/>
    <col collapsed="false" customWidth="false" hidden="false" outlineLevel="0" max="257" min="4" style="1" width="10.66"/>
  </cols>
  <sheetData>
    <row r="1" customFormat="false" ht="17.4" hidden="false" customHeight="true" outlineLevel="0" collapsed="false">
      <c r="A1" s="20" t="s">
        <v>15</v>
      </c>
      <c r="B1" s="20"/>
      <c r="C1" s="20"/>
    </row>
    <row r="2" customFormat="false" ht="31.2" hidden="false" customHeight="false" outlineLevel="0" collapsed="false">
      <c r="A2" s="21" t="s">
        <v>25</v>
      </c>
      <c r="B2" s="22" t="s">
        <v>26</v>
      </c>
      <c r="C2" s="23" t="s">
        <v>121</v>
      </c>
    </row>
    <row r="3" customFormat="false" ht="15.6" hidden="false" customHeight="true" outlineLevel="0" collapsed="false">
      <c r="A3" s="22" t="s">
        <v>122</v>
      </c>
      <c r="B3" s="22"/>
      <c r="C3" s="22"/>
    </row>
    <row r="4" customFormat="false" ht="403.2" hidden="false" customHeight="false" outlineLevel="0" collapsed="false">
      <c r="A4" s="24" t="s">
        <v>29</v>
      </c>
      <c r="B4" s="26" t="s">
        <v>123</v>
      </c>
      <c r="C4" s="25" t="s">
        <v>124</v>
      </c>
    </row>
    <row r="5" customFormat="false" ht="409.6" hidden="false" customHeight="false" outlineLevel="0" collapsed="false">
      <c r="A5" s="24" t="s">
        <v>32</v>
      </c>
      <c r="B5" s="25" t="s">
        <v>125</v>
      </c>
      <c r="C5" s="25" t="s">
        <v>126</v>
      </c>
    </row>
    <row r="6" customFormat="false" ht="409.6" hidden="false" customHeight="false" outlineLevel="0" collapsed="false">
      <c r="A6" s="24" t="s">
        <v>77</v>
      </c>
      <c r="B6" s="25" t="s">
        <v>127</v>
      </c>
      <c r="C6" s="25" t="s">
        <v>128</v>
      </c>
    </row>
    <row r="7" customFormat="false" ht="409.6" hidden="false" customHeight="false" outlineLevel="0" collapsed="false">
      <c r="A7" s="24" t="s">
        <v>129</v>
      </c>
      <c r="B7" s="25" t="s">
        <v>130</v>
      </c>
      <c r="C7" s="26" t="s">
        <v>131</v>
      </c>
    </row>
    <row r="8" customFormat="false" ht="15.6" hidden="false" customHeight="true" outlineLevel="0" collapsed="false">
      <c r="A8" s="22" t="s">
        <v>132</v>
      </c>
      <c r="B8" s="22"/>
      <c r="C8" s="22"/>
    </row>
    <row r="9" customFormat="false" ht="249.6" hidden="false" customHeight="false" outlineLevel="0" collapsed="false">
      <c r="A9" s="24" t="s">
        <v>29</v>
      </c>
      <c r="B9" s="24" t="s">
        <v>133</v>
      </c>
      <c r="C9" s="26" t="s">
        <v>134</v>
      </c>
    </row>
    <row r="10" customFormat="false" ht="358.8" hidden="false" customHeight="false" outlineLevel="0" collapsed="false">
      <c r="A10" s="24" t="s">
        <v>32</v>
      </c>
      <c r="B10" s="25" t="s">
        <v>135</v>
      </c>
      <c r="C10" s="25" t="s">
        <v>136</v>
      </c>
    </row>
    <row r="11" customFormat="false" ht="409.6" hidden="false" customHeight="false" outlineLevel="0" collapsed="false">
      <c r="A11" s="24" t="s">
        <v>77</v>
      </c>
      <c r="B11" s="25" t="s">
        <v>137</v>
      </c>
      <c r="C11" s="25" t="s">
        <v>138</v>
      </c>
    </row>
    <row r="12" customFormat="false" ht="409.6" hidden="false" customHeight="false" outlineLevel="0" collapsed="false">
      <c r="A12" s="24" t="s">
        <v>139</v>
      </c>
      <c r="B12" s="25" t="s">
        <v>140</v>
      </c>
      <c r="C12" s="25" t="s">
        <v>141</v>
      </c>
    </row>
    <row r="13" customFormat="false" ht="15.6" hidden="false" customHeight="true" outlineLevel="0" collapsed="false">
      <c r="A13" s="22" t="s">
        <v>142</v>
      </c>
      <c r="B13" s="22"/>
      <c r="C13" s="22"/>
    </row>
    <row r="14" customFormat="false" ht="140.4" hidden="false" customHeight="false" outlineLevel="0" collapsed="false">
      <c r="A14" s="24" t="s">
        <v>29</v>
      </c>
      <c r="B14" s="25" t="s">
        <v>143</v>
      </c>
      <c r="C14" s="25" t="s">
        <v>144</v>
      </c>
    </row>
    <row r="15" customFormat="false" ht="218.4" hidden="false" customHeight="false" outlineLevel="0" collapsed="false">
      <c r="A15" s="24" t="s">
        <v>32</v>
      </c>
      <c r="B15" s="24" t="s">
        <v>145</v>
      </c>
      <c r="C15" s="25" t="s">
        <v>146</v>
      </c>
    </row>
    <row r="16" customFormat="false" ht="234" hidden="false" customHeight="false" outlineLevel="0" collapsed="false">
      <c r="A16" s="24" t="s">
        <v>77</v>
      </c>
      <c r="B16" s="24" t="s">
        <v>147</v>
      </c>
      <c r="C16" s="26" t="s">
        <v>148</v>
      </c>
    </row>
    <row r="17" customFormat="false" ht="265.2" hidden="false" customHeight="false" outlineLevel="0" collapsed="false">
      <c r="A17" s="24" t="s">
        <v>149</v>
      </c>
      <c r="B17" s="24" t="s">
        <v>150</v>
      </c>
      <c r="C17" s="26" t="s">
        <v>151</v>
      </c>
    </row>
    <row r="18" customFormat="false" ht="15.6" hidden="false" customHeight="true" outlineLevel="0" collapsed="false">
      <c r="A18" s="22" t="s">
        <v>152</v>
      </c>
      <c r="B18" s="22"/>
      <c r="C18" s="22"/>
    </row>
    <row r="19" customFormat="false" ht="312" hidden="false" customHeight="false" outlineLevel="0" collapsed="false">
      <c r="A19" s="24" t="s">
        <v>29</v>
      </c>
      <c r="B19" s="25" t="s">
        <v>153</v>
      </c>
      <c r="C19" s="25" t="s">
        <v>154</v>
      </c>
    </row>
    <row r="20" customFormat="false" ht="327.6" hidden="false" customHeight="false" outlineLevel="0" collapsed="false">
      <c r="A20" s="24" t="s">
        <v>32</v>
      </c>
      <c r="B20" s="25" t="s">
        <v>155</v>
      </c>
      <c r="C20" s="25" t="s">
        <v>156</v>
      </c>
    </row>
    <row r="21" customFormat="false" ht="249.6" hidden="false" customHeight="false" outlineLevel="0" collapsed="false">
      <c r="A21" s="24" t="s">
        <v>77</v>
      </c>
      <c r="B21" s="25" t="s">
        <v>157</v>
      </c>
      <c r="C21" s="25" t="s">
        <v>158</v>
      </c>
    </row>
    <row r="22" customFormat="false" ht="343.2" hidden="false" customHeight="false" outlineLevel="0" collapsed="false">
      <c r="A22" s="24" t="s">
        <v>159</v>
      </c>
      <c r="B22" s="24" t="s">
        <v>160</v>
      </c>
      <c r="C22" s="25" t="s">
        <v>161</v>
      </c>
    </row>
  </sheetData>
  <mergeCells count="5">
    <mergeCell ref="A1:C1"/>
    <mergeCell ref="A3:C3"/>
    <mergeCell ref="A8:C8"/>
    <mergeCell ref="A13:C13"/>
    <mergeCell ref="A18:C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dotm</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9:14:22Z</dcterms:created>
  <dc:creator>смирновы</dc:creator>
  <dc:description/>
  <dc:language>en-US</dc:language>
  <cp:lastModifiedBy>User</cp:lastModifiedBy>
  <dcterms:modified xsi:type="dcterms:W3CDTF">2025-01-22T11:55:33Z</dcterms:modified>
  <cp:revision>0</cp:revision>
  <dc:subject/>
  <dc:title/>
</cp:coreProperties>
</file>